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</externalReferences>
  <definedNames>
    <definedName function="false" hidden="false" name="предмет" vbProcedure="false">[1]предметы!$B$4:$B$24</definedName>
    <definedName function="false" hidden="false" name="с1" vbProcedure="false">#REF!</definedName>
    <definedName function="false" hidden="false" name="школы_полн" vbProcedure="false">'[1]школы (2)'!$E$3:$E$120</definedName>
    <definedName function="false" hidden="false" localSheetId="0" name="Excel_BuiltIn__FilterDatabase" vbProcedure="false">'7'!$A$7:$Y$7</definedName>
    <definedName function="false" hidden="false" localSheetId="1" name="Excel_BuiltIn__FilterDatabase" vbProcedure="false">'8'!$A$7:$U$7</definedName>
    <definedName function="false" hidden="false" localSheetId="2" name="Excel_BuiltIn__FilterDatabase" vbProcedure="false">'9'!$A$7:$U$7</definedName>
    <definedName function="false" hidden="false" localSheetId="3" name="Excel_BuiltIn__FilterDatabase" vbProcedure="false">'10'!$A$7:$V$7</definedName>
    <definedName function="false" hidden="false" localSheetId="4" name="Excel_BuiltIn__FilterDatabase" vbProcedure="false">'11'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2">
  <si>
    <t xml:space="preserve">Таблица предварительных результатов муниципального этапа ВсОШ по Основам безопасности и защиты Родины 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г. Красноярск, МАОУ Гимназия № 15</t>
  </si>
  <si>
    <t xml:space="preserve">14-15 ноября 2024 г.</t>
  </si>
  <si>
    <t xml:space="preserve">Глущенко Тимофей Александрович</t>
  </si>
  <si>
    <t xml:space="preserve">Задания 1 тур</t>
  </si>
  <si>
    <t xml:space="preserve">Задания 2 тур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Тест 1</t>
  </si>
  <si>
    <t xml:space="preserve">Тест 2</t>
  </si>
  <si>
    <t xml:space="preserve">Итого 1 тур</t>
  </si>
  <si>
    <t xml:space="preserve">Итого 2 тур</t>
  </si>
  <si>
    <t xml:space="preserve">ИТОГ</t>
  </si>
  <si>
    <t xml:space="preserve">% выполнения</t>
  </si>
  <si>
    <t xml:space="preserve">диплом</t>
  </si>
  <si>
    <t xml:space="preserve">Ленинский</t>
  </si>
  <si>
    <t xml:space="preserve">Инкина К.И.</t>
  </si>
  <si>
    <t xml:space="preserve">7-205-3</t>
  </si>
  <si>
    <t xml:space="preserve">Кумохина В.П.</t>
  </si>
  <si>
    <t xml:space="preserve">7-205-7</t>
  </si>
  <si>
    <t xml:space="preserve">Пахмулова Е.А.</t>
  </si>
  <si>
    <t xml:space="preserve">7-206-2</t>
  </si>
  <si>
    <t xml:space="preserve">Бердинская С.А.</t>
  </si>
  <si>
    <t xml:space="preserve">7-206-1</t>
  </si>
  <si>
    <t xml:space="preserve">Свердловский</t>
  </si>
  <si>
    <t xml:space="preserve">Конова В.В.</t>
  </si>
  <si>
    <t xml:space="preserve">7-206-11</t>
  </si>
  <si>
    <t xml:space="preserve">Советский</t>
  </si>
  <si>
    <t xml:space="preserve">Дьяченко В.Э.</t>
  </si>
  <si>
    <t xml:space="preserve">7-206-7</t>
  </si>
  <si>
    <t xml:space="preserve">Капитонова В.В.</t>
  </si>
  <si>
    <t xml:space="preserve">7-205-1</t>
  </si>
  <si>
    <t xml:space="preserve">Грибкова В.В.</t>
  </si>
  <si>
    <t xml:space="preserve">7-205-6</t>
  </si>
  <si>
    <t xml:space="preserve">Кожура А.Д.</t>
  </si>
  <si>
    <t xml:space="preserve">7-205-8</t>
  </si>
  <si>
    <t xml:space="preserve">Пичугин К.В.</t>
  </si>
  <si>
    <t xml:space="preserve">7-205-4</t>
  </si>
  <si>
    <t xml:space="preserve">Лаврутова А.Е.</t>
  </si>
  <si>
    <t xml:space="preserve">7-205-10</t>
  </si>
  <si>
    <t xml:space="preserve">Краковенко В.В.</t>
  </si>
  <si>
    <t xml:space="preserve">7-205-9</t>
  </si>
  <si>
    <t xml:space="preserve">Кировский</t>
  </si>
  <si>
    <t xml:space="preserve">Трофимова Л.В.</t>
  </si>
  <si>
    <t xml:space="preserve">7-205-2</t>
  </si>
  <si>
    <t xml:space="preserve">Курлев Е.В.</t>
  </si>
  <si>
    <t xml:space="preserve">7-206-5</t>
  </si>
  <si>
    <t xml:space="preserve">Октябрьский</t>
  </si>
  <si>
    <t xml:space="preserve">Амырлан Н.К.</t>
  </si>
  <si>
    <t xml:space="preserve">7-206-12</t>
  </si>
  <si>
    <t xml:space="preserve">Буранова Ш.А.</t>
  </si>
  <si>
    <t xml:space="preserve">7-206-3</t>
  </si>
  <si>
    <t xml:space="preserve">Орлова А.Н.</t>
  </si>
  <si>
    <t xml:space="preserve">7-206-8</t>
  </si>
  <si>
    <t xml:space="preserve">Рубликов М.Ю.</t>
  </si>
  <si>
    <t xml:space="preserve">7-206-9</t>
  </si>
  <si>
    <t xml:space="preserve">Центральный</t>
  </si>
  <si>
    <t xml:space="preserve">МАОУ СШ «Комплекс Покровский» г. Красноярск</t>
  </si>
  <si>
    <t xml:space="preserve">Неявка</t>
  </si>
  <si>
    <t xml:space="preserve">Краевое_учреждение</t>
  </si>
  <si>
    <t xml:space="preserve">КГБОУ Красноярский КК г. Красноярск</t>
  </si>
  <si>
    <t xml:space="preserve">(8 класс)</t>
  </si>
  <si>
    <t xml:space="preserve">Пичугина О.Д.</t>
  </si>
  <si>
    <t xml:space="preserve">8-207-4</t>
  </si>
  <si>
    <t xml:space="preserve">Кочин А.С.</t>
  </si>
  <si>
    <t xml:space="preserve">8-208-2</t>
  </si>
  <si>
    <t xml:space="preserve">Слабнин Д.Ю.</t>
  </si>
  <si>
    <t xml:space="preserve">8-209-10</t>
  </si>
  <si>
    <t xml:space="preserve">Морозов Н.И.</t>
  </si>
  <si>
    <t xml:space="preserve">8-208-4</t>
  </si>
  <si>
    <t xml:space="preserve">Парфентьева А.Н.</t>
  </si>
  <si>
    <t xml:space="preserve">8-208-8</t>
  </si>
  <si>
    <t xml:space="preserve">ЖД</t>
  </si>
  <si>
    <t xml:space="preserve">Кукергина Х.А.</t>
  </si>
  <si>
    <t xml:space="preserve">8-208-7</t>
  </si>
  <si>
    <t xml:space="preserve">Попова А.М.</t>
  </si>
  <si>
    <t xml:space="preserve">8-207-2</t>
  </si>
  <si>
    <t xml:space="preserve">Махмутов К.А.</t>
  </si>
  <si>
    <t xml:space="preserve">8-208-1</t>
  </si>
  <si>
    <t xml:space="preserve">Степаненко Е.С.</t>
  </si>
  <si>
    <t xml:space="preserve">8-209-3</t>
  </si>
  <si>
    <t xml:space="preserve">Пикунова К.Р.</t>
  </si>
  <si>
    <t xml:space="preserve">8-207-8</t>
  </si>
  <si>
    <t xml:space="preserve">Усмонов Б.П.</t>
  </si>
  <si>
    <t xml:space="preserve">8-209-8</t>
  </si>
  <si>
    <t xml:space="preserve">Ли Ц.</t>
  </si>
  <si>
    <t xml:space="preserve">8-208-9</t>
  </si>
  <si>
    <t xml:space="preserve">Ямских Н.Р.</t>
  </si>
  <si>
    <t xml:space="preserve">8-209-4</t>
  </si>
  <si>
    <t xml:space="preserve">Охрамец Б.С.</t>
  </si>
  <si>
    <t xml:space="preserve">8-207-3</t>
  </si>
  <si>
    <t xml:space="preserve">Карепова М.П.</t>
  </si>
  <si>
    <t xml:space="preserve">8-209-9</t>
  </si>
  <si>
    <t xml:space="preserve">Горблянский А.Ю.</t>
  </si>
  <si>
    <t xml:space="preserve">8-208-10</t>
  </si>
  <si>
    <t xml:space="preserve">Кукса Е.В.</t>
  </si>
  <si>
    <t xml:space="preserve">8-208-3</t>
  </si>
  <si>
    <t xml:space="preserve">Цветков А.Р.</t>
  </si>
  <si>
    <t xml:space="preserve">8-207-10</t>
  </si>
  <si>
    <t xml:space="preserve">Абрамова А.К.</t>
  </si>
  <si>
    <t xml:space="preserve">8-208-6</t>
  </si>
  <si>
    <t xml:space="preserve">Балахонова В.Ю.</t>
  </si>
  <si>
    <t xml:space="preserve">8-207-1</t>
  </si>
  <si>
    <t xml:space="preserve">Пантюшина А.А.</t>
  </si>
  <si>
    <t xml:space="preserve">8-209-1</t>
  </si>
  <si>
    <t xml:space="preserve">Кузьмин И.А.</t>
  </si>
  <si>
    <t xml:space="preserve">8-207-5</t>
  </si>
  <si>
    <t xml:space="preserve">Виноградова Я.В.</t>
  </si>
  <si>
    <t xml:space="preserve">8-208-5</t>
  </si>
  <si>
    <t xml:space="preserve">Толстухина М.А.</t>
  </si>
  <si>
    <t xml:space="preserve">8-209-5</t>
  </si>
  <si>
    <t xml:space="preserve">Шелухина М.Е.</t>
  </si>
  <si>
    <t xml:space="preserve">8-207-7</t>
  </si>
  <si>
    <t xml:space="preserve">Претцер Э.И.</t>
  </si>
  <si>
    <t xml:space="preserve">8-207-6</t>
  </si>
  <si>
    <t xml:space="preserve">Козырева А.В.</t>
  </si>
  <si>
    <t xml:space="preserve">8-207-9</t>
  </si>
  <si>
    <t xml:space="preserve">Сучкова Д.А.</t>
  </si>
  <si>
    <t xml:space="preserve">8-209-2</t>
  </si>
  <si>
    <t xml:space="preserve">МАОУ СШ № 32 г. Красноярск</t>
  </si>
  <si>
    <t xml:space="preserve">МБОУ Лицей № 2 г. Красноярск</t>
  </si>
  <si>
    <t xml:space="preserve">(9 класс)</t>
  </si>
  <si>
    <t xml:space="preserve">Вычужанин В.Р.</t>
  </si>
  <si>
    <t xml:space="preserve">9-212-7</t>
  </si>
  <si>
    <t xml:space="preserve">Фомина В.В.</t>
  </si>
  <si>
    <t xml:space="preserve">9-211-09</t>
  </si>
  <si>
    <t xml:space="preserve">Микитевич В.Е.</t>
  </si>
  <si>
    <t xml:space="preserve">9-211-10</t>
  </si>
  <si>
    <t xml:space="preserve">Фанаберов Д.И.</t>
  </si>
  <si>
    <t xml:space="preserve">9-303-11</t>
  </si>
  <si>
    <t xml:space="preserve">Шабурова М.А.</t>
  </si>
  <si>
    <t xml:space="preserve">9-211-08</t>
  </si>
  <si>
    <t xml:space="preserve">Шкаберин Д.Е.</t>
  </si>
  <si>
    <t xml:space="preserve">9-303-3</t>
  </si>
  <si>
    <t xml:space="preserve">Плотников М.Г.</t>
  </si>
  <si>
    <t xml:space="preserve">9-211-06</t>
  </si>
  <si>
    <t xml:space="preserve">Турова У.А.</t>
  </si>
  <si>
    <t xml:space="preserve">9-303-8</t>
  </si>
  <si>
    <t xml:space="preserve">Боишева С.А.</t>
  </si>
  <si>
    <t xml:space="preserve">9-211-01</t>
  </si>
  <si>
    <t xml:space="preserve">Родионов Р.Е.</t>
  </si>
  <si>
    <t xml:space="preserve">9-212-3</t>
  </si>
  <si>
    <t xml:space="preserve">Абдиразакова А.Н.</t>
  </si>
  <si>
    <t xml:space="preserve">9-212-5</t>
  </si>
  <si>
    <t xml:space="preserve">Аверьянова Д.К.</t>
  </si>
  <si>
    <t xml:space="preserve">9-212-10</t>
  </si>
  <si>
    <t xml:space="preserve">Пастушенко М.Е.</t>
  </si>
  <si>
    <t xml:space="preserve">9-211-11</t>
  </si>
  <si>
    <t xml:space="preserve">Муратова А.Р.</t>
  </si>
  <si>
    <t xml:space="preserve">9-212-4</t>
  </si>
  <si>
    <t xml:space="preserve">Ерошенко А.А.</t>
  </si>
  <si>
    <t xml:space="preserve">9-212-2</t>
  </si>
  <si>
    <t xml:space="preserve">Онупрейчик С.М.</t>
  </si>
  <si>
    <t xml:space="preserve">9-303-5</t>
  </si>
  <si>
    <t xml:space="preserve">Краевое_ОУ</t>
  </si>
  <si>
    <t xml:space="preserve">Царев А.Д.</t>
  </si>
  <si>
    <t xml:space="preserve">9-211-02</t>
  </si>
  <si>
    <t xml:space="preserve">Ильяненко А.А.</t>
  </si>
  <si>
    <t xml:space="preserve">9-212-8</t>
  </si>
  <si>
    <t xml:space="preserve">Красавчикова Д.Н.</t>
  </si>
  <si>
    <t xml:space="preserve">9-303-10</t>
  </si>
  <si>
    <t xml:space="preserve">Ашлапов Т.Д.</t>
  </si>
  <si>
    <t xml:space="preserve">9-211-04</t>
  </si>
  <si>
    <t xml:space="preserve">Таянчина В.А.</t>
  </si>
  <si>
    <t xml:space="preserve">9-303-9</t>
  </si>
  <si>
    <t xml:space="preserve">Ющук А.А.</t>
  </si>
  <si>
    <t xml:space="preserve">9-211-03</t>
  </si>
  <si>
    <t xml:space="preserve">Самсонова А.Д.</t>
  </si>
  <si>
    <t xml:space="preserve">9-212-6</t>
  </si>
  <si>
    <t xml:space="preserve">Соболева Н.А.</t>
  </si>
  <si>
    <t xml:space="preserve">9-211-7</t>
  </si>
  <si>
    <t xml:space="preserve">Сазанова Ю.А.</t>
  </si>
  <si>
    <t xml:space="preserve">9-212-11</t>
  </si>
  <si>
    <t xml:space="preserve">Захаренко Е.А.</t>
  </si>
  <si>
    <t xml:space="preserve">9-212-1</t>
  </si>
  <si>
    <t xml:space="preserve">Карманова П.К.</t>
  </si>
  <si>
    <t xml:space="preserve">9-303-7</t>
  </si>
  <si>
    <t xml:space="preserve">Туйгунов И.Е.</t>
  </si>
  <si>
    <t xml:space="preserve">9-303-2</t>
  </si>
  <si>
    <t xml:space="preserve">Пеньковский С.А.</t>
  </si>
  <si>
    <t xml:space="preserve">9-303-1</t>
  </si>
  <si>
    <t xml:space="preserve">Фирсова Д.М.</t>
  </si>
  <si>
    <t xml:space="preserve">9-212-9</t>
  </si>
  <si>
    <t xml:space="preserve">Булич В.Д.</t>
  </si>
  <si>
    <t xml:space="preserve">9-211-05</t>
  </si>
  <si>
    <t xml:space="preserve">Артемьев И.А.</t>
  </si>
  <si>
    <t xml:space="preserve">9-303-6</t>
  </si>
  <si>
    <t xml:space="preserve">Зинатулина А.И.</t>
  </si>
  <si>
    <t xml:space="preserve">9-303-12</t>
  </si>
  <si>
    <t xml:space="preserve">Протокол муниципального этапа ВсОШ по Основам безопасности и защиты Родины </t>
  </si>
  <si>
    <t xml:space="preserve">(10 класс)</t>
  </si>
  <si>
    <t xml:space="preserve">Горобец В.Н.</t>
  </si>
  <si>
    <t xml:space="preserve">10-305-12</t>
  </si>
  <si>
    <t xml:space="preserve">Талантова З.Е.</t>
  </si>
  <si>
    <t xml:space="preserve">10-305-4</t>
  </si>
  <si>
    <t xml:space="preserve">Квачева В.А.</t>
  </si>
  <si>
    <t xml:space="preserve">10-304-12</t>
  </si>
  <si>
    <t xml:space="preserve">Мягких М.О.</t>
  </si>
  <si>
    <t xml:space="preserve">10-304-2</t>
  </si>
  <si>
    <t xml:space="preserve">Бурмистров М.А.</t>
  </si>
  <si>
    <t xml:space="preserve">10-305-3</t>
  </si>
  <si>
    <t xml:space="preserve">Афанасьева Н.А.</t>
  </si>
  <si>
    <t xml:space="preserve">10-306-6</t>
  </si>
  <si>
    <t xml:space="preserve">Кацевич Ю.И.</t>
  </si>
  <si>
    <t xml:space="preserve">10-304-8</t>
  </si>
  <si>
    <t xml:space="preserve">Рамазанова Д.Н.</t>
  </si>
  <si>
    <t xml:space="preserve">10-304-6</t>
  </si>
  <si>
    <t xml:space="preserve">Функ А.Е.</t>
  </si>
  <si>
    <t xml:space="preserve">10-306-2</t>
  </si>
  <si>
    <t xml:space="preserve">Калитникова В.В.</t>
  </si>
  <si>
    <t xml:space="preserve">10-306-11</t>
  </si>
  <si>
    <t xml:space="preserve">Корюкин А.А.</t>
  </si>
  <si>
    <t xml:space="preserve">10-305-9</t>
  </si>
  <si>
    <t xml:space="preserve">Дмитроняк С.А.</t>
  </si>
  <si>
    <t xml:space="preserve">10-304-9</t>
  </si>
  <si>
    <t xml:space="preserve">Севостьянов Ф.Д.</t>
  </si>
  <si>
    <t xml:space="preserve">10-306-4</t>
  </si>
  <si>
    <t xml:space="preserve">Челышкина А.П.</t>
  </si>
  <si>
    <t xml:space="preserve">10-306-12</t>
  </si>
  <si>
    <t xml:space="preserve">Агафонова А.В.</t>
  </si>
  <si>
    <t xml:space="preserve">10-305-10</t>
  </si>
  <si>
    <t xml:space="preserve">Чернавин Р.В.</t>
  </si>
  <si>
    <t xml:space="preserve">10-304-11</t>
  </si>
  <si>
    <t xml:space="preserve">Беляева Я.Е.</t>
  </si>
  <si>
    <t xml:space="preserve">10-306-9</t>
  </si>
  <si>
    <t xml:space="preserve">Ханченко А.А.</t>
  </si>
  <si>
    <t xml:space="preserve">10-304-10</t>
  </si>
  <si>
    <t xml:space="preserve">Погорелова Т.Д.</t>
  </si>
  <si>
    <t xml:space="preserve">10-305-8</t>
  </si>
  <si>
    <t xml:space="preserve">Петрова Е.Н.</t>
  </si>
  <si>
    <t xml:space="preserve">10-304-7</t>
  </si>
  <si>
    <t xml:space="preserve">Шанаурина С.А.</t>
  </si>
  <si>
    <t xml:space="preserve">10-306-7</t>
  </si>
  <si>
    <t xml:space="preserve">Сидоренко В.Е.</t>
  </si>
  <si>
    <t xml:space="preserve">10-306-1</t>
  </si>
  <si>
    <t xml:space="preserve">Карадина В.А.</t>
  </si>
  <si>
    <t xml:space="preserve">10-305-7</t>
  </si>
  <si>
    <t xml:space="preserve">Яковлева К.В.</t>
  </si>
  <si>
    <t xml:space="preserve">10-306-10</t>
  </si>
  <si>
    <t xml:space="preserve">Белоконов Д.В.</t>
  </si>
  <si>
    <t xml:space="preserve">10-305-1</t>
  </si>
  <si>
    <t xml:space="preserve">Прокудина Д.Д.</t>
  </si>
  <si>
    <t xml:space="preserve">10-305-5</t>
  </si>
  <si>
    <t xml:space="preserve">Маньшина В.А.</t>
  </si>
  <si>
    <t xml:space="preserve">10-305-2</t>
  </si>
  <si>
    <t xml:space="preserve">Шец И.С.</t>
  </si>
  <si>
    <t xml:space="preserve">10-304-3</t>
  </si>
  <si>
    <t xml:space="preserve">Фадеева Е.Е.</t>
  </si>
  <si>
    <t xml:space="preserve">10-306-5</t>
  </si>
  <si>
    <t xml:space="preserve">Семенова Е.А.</t>
  </si>
  <si>
    <t xml:space="preserve">10-306-8</t>
  </si>
  <si>
    <t xml:space="preserve">Ширазова С.Х.</t>
  </si>
  <si>
    <t xml:space="preserve">10-304-4</t>
  </si>
  <si>
    <t xml:space="preserve">Богданова К.Г.</t>
  </si>
  <si>
    <t xml:space="preserve">10-305-11</t>
  </si>
  <si>
    <t xml:space="preserve">Исаев Н.М.</t>
  </si>
  <si>
    <t xml:space="preserve">10-305-6</t>
  </si>
  <si>
    <t xml:space="preserve">Перепелкина Е.Д.</t>
  </si>
  <si>
    <t xml:space="preserve">10-306-3</t>
  </si>
  <si>
    <t xml:space="preserve">Чанчикова К.А.</t>
  </si>
  <si>
    <t xml:space="preserve">10-304-5</t>
  </si>
  <si>
    <t xml:space="preserve">(11 класс)</t>
  </si>
  <si>
    <t xml:space="preserve">Дубовицкая С.С.</t>
  </si>
  <si>
    <t xml:space="preserve">11-307-9</t>
  </si>
  <si>
    <t xml:space="preserve">Клевцова Ю.Д.</t>
  </si>
  <si>
    <t xml:space="preserve">11-307-1</t>
  </si>
  <si>
    <t xml:space="preserve">Пысина А.В.</t>
  </si>
  <si>
    <t xml:space="preserve">11-307-5</t>
  </si>
  <si>
    <t xml:space="preserve">Старков М.Н.</t>
  </si>
  <si>
    <t xml:space="preserve">11-308-15</t>
  </si>
  <si>
    <t xml:space="preserve">Колмаков Т.А.</t>
  </si>
  <si>
    <t xml:space="preserve">11-307-10</t>
  </si>
  <si>
    <t xml:space="preserve">Бажков Е.А.</t>
  </si>
  <si>
    <t xml:space="preserve">11-308-8</t>
  </si>
  <si>
    <t xml:space="preserve">Чепракова Е.В.</t>
  </si>
  <si>
    <t xml:space="preserve">11-307-8</t>
  </si>
  <si>
    <t xml:space="preserve">Палозян Р.Б.</t>
  </si>
  <si>
    <t xml:space="preserve">11-307-13</t>
  </si>
  <si>
    <t xml:space="preserve">Пивоваров Г.С.</t>
  </si>
  <si>
    <t xml:space="preserve">11-308-4</t>
  </si>
  <si>
    <t xml:space="preserve">Алексеевский Л.С.</t>
  </si>
  <si>
    <t xml:space="preserve">11-308-10</t>
  </si>
  <si>
    <t xml:space="preserve">Косых С.А.</t>
  </si>
  <si>
    <t xml:space="preserve">11-307-3</t>
  </si>
  <si>
    <t xml:space="preserve">Гутник В.А.</t>
  </si>
  <si>
    <t xml:space="preserve">11-307-7</t>
  </si>
  <si>
    <t xml:space="preserve">Пожидаев А.В.</t>
  </si>
  <si>
    <t xml:space="preserve">11-308-2</t>
  </si>
  <si>
    <t xml:space="preserve">Кох С.А.</t>
  </si>
  <si>
    <t xml:space="preserve">11-307-2</t>
  </si>
  <si>
    <t xml:space="preserve">Когодеева А.С.</t>
  </si>
  <si>
    <t xml:space="preserve">11-307-6</t>
  </si>
  <si>
    <t xml:space="preserve">Шмигидин И.В.</t>
  </si>
  <si>
    <t xml:space="preserve">11-307-12</t>
  </si>
  <si>
    <t xml:space="preserve">Федулова К.И.</t>
  </si>
  <si>
    <t xml:space="preserve">11-308-7</t>
  </si>
  <si>
    <t xml:space="preserve">Перестова В.В.</t>
  </si>
  <si>
    <t xml:space="preserve">11-308-5</t>
  </si>
  <si>
    <t xml:space="preserve">Трофимова В.Д.</t>
  </si>
  <si>
    <t xml:space="preserve">11-307-15</t>
  </si>
  <si>
    <t xml:space="preserve">Коробкина П.А.</t>
  </si>
  <si>
    <t xml:space="preserve">11-308-9</t>
  </si>
  <si>
    <t xml:space="preserve">Мельник Э.В.</t>
  </si>
  <si>
    <t xml:space="preserve">11-307-14</t>
  </si>
  <si>
    <t xml:space="preserve">Борисов И.А.</t>
  </si>
  <si>
    <t xml:space="preserve">11-308-1</t>
  </si>
  <si>
    <t xml:space="preserve">Исаев С.Д.</t>
  </si>
  <si>
    <t xml:space="preserve">11-308-3</t>
  </si>
  <si>
    <t xml:space="preserve">Грехнева К.Ю.</t>
  </si>
  <si>
    <t xml:space="preserve">11-307-11</t>
  </si>
  <si>
    <t xml:space="preserve">Литовченко А.Е.</t>
  </si>
  <si>
    <t xml:space="preserve">11-308-11</t>
  </si>
  <si>
    <t xml:space="preserve">Зайцева А.Ю.</t>
  </si>
  <si>
    <t xml:space="preserve">11-307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41"/>
    <col collapsed="false" customWidth="true" hidden="false" outlineLevel="0" max="3" min="3" style="1" width="19.56"/>
    <col collapsed="false" customWidth="true" hidden="false" outlineLevel="0" max="4" min="4" style="2" width="37.28"/>
    <col collapsed="false" customWidth="true" hidden="false" outlineLevel="0" max="5" min="5" style="2" width="11.56"/>
    <col collapsed="false" customWidth="true" hidden="false" outlineLevel="0" max="6" min="6" style="1" width="8.56"/>
    <col collapsed="false" customWidth="true" hidden="false" outlineLevel="0" max="15" min="7" style="1" width="5.99"/>
    <col collapsed="false" customWidth="true" hidden="false" outlineLevel="0" max="16" min="16" style="1" width="6.7"/>
    <col collapsed="false" customWidth="true" hidden="false" outlineLevel="0" max="20" min="17" style="1" width="6.85"/>
    <col collapsed="false" customWidth="true" hidden="false" outlineLevel="0" max="21" min="21" style="3" width="6.85"/>
    <col collapsed="false" customWidth="false" hidden="false" outlineLevel="0" max="22" min="22" style="4" width="9.28"/>
    <col collapsed="false" customWidth="true" hidden="false" outlineLevel="0" max="23" min="23" style="4" width="8.28"/>
    <col collapsed="false" customWidth="true" hidden="false" outlineLevel="0" max="24" min="24" style="4" width="8.56"/>
    <col collapsed="false" customWidth="true" hidden="false" outlineLevel="0" max="25" min="25" style="4" width="11.56"/>
    <col collapsed="false" customWidth="false" hidden="false" outlineLevel="0" max="257" min="26" style="4" width="9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6.75" hidden="false" customHeight="true" outlineLevel="0" collapsed="false">
      <c r="A2" s="5"/>
      <c r="B2" s="5"/>
      <c r="C2" s="6"/>
      <c r="D2" s="7" t="s">
        <v>1</v>
      </c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R2" s="5"/>
      <c r="S2" s="5"/>
      <c r="T2" s="5"/>
      <c r="U2" s="8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9"/>
      <c r="I3" s="9"/>
      <c r="J3" s="11"/>
      <c r="K3" s="11"/>
      <c r="L3" s="11"/>
      <c r="M3" s="11"/>
      <c r="N3" s="11"/>
      <c r="O3" s="9" t="s">
        <v>4</v>
      </c>
      <c r="P3" s="9"/>
      <c r="Q3" s="9"/>
      <c r="R3" s="9"/>
      <c r="S3" s="9"/>
      <c r="T3" s="9"/>
      <c r="U3" s="9"/>
      <c r="V3" s="9"/>
      <c r="W3" s="12"/>
    </row>
    <row r="4" s="16" customFormat="true" ht="43.5" hidden="false" customHeight="true" outlineLevel="0" collapsed="false">
      <c r="A4" s="13"/>
      <c r="B4" s="14" t="s">
        <v>5</v>
      </c>
      <c r="C4" s="14"/>
      <c r="D4" s="15" t="s">
        <v>6</v>
      </c>
      <c r="E4" s="15"/>
      <c r="F4" s="15"/>
      <c r="G4" s="15"/>
      <c r="H4" s="15"/>
      <c r="I4" s="15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21" customFormat="true" ht="30" hidden="false" customHeight="true" outlineLevel="0" collapsed="false">
      <c r="A5" s="17"/>
      <c r="B5" s="18"/>
      <c r="C5" s="18"/>
      <c r="D5" s="18"/>
      <c r="E5" s="18"/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20"/>
      <c r="Q5" s="18" t="s">
        <v>9</v>
      </c>
      <c r="R5" s="18"/>
      <c r="S5" s="18"/>
      <c r="T5" s="18"/>
      <c r="U5" s="18"/>
      <c r="V5" s="18"/>
      <c r="W5" s="18"/>
      <c r="X5" s="18"/>
      <c r="Y5" s="18"/>
    </row>
    <row r="6" s="21" customFormat="true" ht="4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s">
        <v>16</v>
      </c>
      <c r="O6" s="18" t="s">
        <v>17</v>
      </c>
      <c r="P6" s="18" t="s">
        <v>18</v>
      </c>
      <c r="Q6" s="18" t="n">
        <v>1</v>
      </c>
      <c r="R6" s="18" t="n">
        <v>2</v>
      </c>
      <c r="S6" s="18" t="n">
        <v>3</v>
      </c>
      <c r="T6" s="18" t="n">
        <v>4</v>
      </c>
      <c r="U6" s="22" t="n">
        <v>5</v>
      </c>
      <c r="V6" s="18" t="s">
        <v>19</v>
      </c>
      <c r="W6" s="18" t="s">
        <v>20</v>
      </c>
      <c r="X6" s="18" t="s">
        <v>21</v>
      </c>
      <c r="Y6" s="18" t="s">
        <v>22</v>
      </c>
    </row>
    <row r="7" s="21" customFormat="true" ht="15" hidden="false" customHeight="false" outlineLevel="0" collapsed="false">
      <c r="A7" s="17"/>
      <c r="B7" s="18"/>
      <c r="C7" s="18"/>
      <c r="D7" s="18"/>
      <c r="E7" s="18"/>
      <c r="F7" s="18"/>
      <c r="G7" s="18" t="n">
        <v>8</v>
      </c>
      <c r="H7" s="18" t="n">
        <v>7</v>
      </c>
      <c r="I7" s="18" t="n">
        <v>5</v>
      </c>
      <c r="J7" s="18" t="n">
        <v>10</v>
      </c>
      <c r="K7" s="18" t="n">
        <v>10</v>
      </c>
      <c r="L7" s="18" t="n">
        <v>10</v>
      </c>
      <c r="M7" s="18" t="n">
        <v>10</v>
      </c>
      <c r="N7" s="18" t="n">
        <v>20</v>
      </c>
      <c r="O7" s="23" t="n">
        <v>20</v>
      </c>
      <c r="P7" s="18" t="n">
        <f aca="false">SUM(G7:O7)</f>
        <v>100</v>
      </c>
      <c r="Q7" s="18" t="n">
        <v>15</v>
      </c>
      <c r="R7" s="18" t="n">
        <v>20</v>
      </c>
      <c r="S7" s="18" t="n">
        <v>20</v>
      </c>
      <c r="T7" s="18" t="n">
        <v>25</v>
      </c>
      <c r="U7" s="22" t="n">
        <v>20</v>
      </c>
      <c r="V7" s="18" t="n">
        <f aca="false">SUM(Q7:U7)</f>
        <v>100</v>
      </c>
      <c r="W7" s="18" t="n">
        <f aca="false">V7+P7</f>
        <v>200</v>
      </c>
      <c r="X7" s="18" t="n">
        <f aca="false">W7/$W$7*100</f>
        <v>100</v>
      </c>
      <c r="Y7" s="18"/>
    </row>
    <row r="8" s="21" customFormat="true" ht="15" hidden="false" customHeight="false" outlineLevel="0" collapsed="false">
      <c r="A8" s="24" t="n">
        <v>1</v>
      </c>
      <c r="B8" s="25" t="s">
        <v>23</v>
      </c>
      <c r="C8" s="25" t="s">
        <v>24</v>
      </c>
      <c r="D8" s="25"/>
      <c r="E8" s="26" t="n">
        <v>7</v>
      </c>
      <c r="F8" s="27" t="s">
        <v>25</v>
      </c>
      <c r="G8" s="28" t="n">
        <v>6</v>
      </c>
      <c r="H8" s="29" t="n">
        <v>4</v>
      </c>
      <c r="I8" s="29" t="n">
        <v>4</v>
      </c>
      <c r="J8" s="29" t="n">
        <v>6</v>
      </c>
      <c r="K8" s="29" t="n">
        <v>6</v>
      </c>
      <c r="L8" s="29" t="n">
        <v>9</v>
      </c>
      <c r="M8" s="29" t="n">
        <v>0</v>
      </c>
      <c r="N8" s="29" t="n">
        <v>9</v>
      </c>
      <c r="O8" s="29" t="n">
        <v>7</v>
      </c>
      <c r="P8" s="18" t="n">
        <f aca="false">SUM(G8:O8)</f>
        <v>51</v>
      </c>
      <c r="Q8" s="29" t="n">
        <v>12</v>
      </c>
      <c r="R8" s="29" t="n">
        <v>18</v>
      </c>
      <c r="S8" s="29" t="n">
        <v>20</v>
      </c>
      <c r="T8" s="29" t="n">
        <v>25</v>
      </c>
      <c r="U8" s="29" t="n">
        <v>20</v>
      </c>
      <c r="V8" s="18" t="n">
        <f aca="false">SUM(Q8:U8)</f>
        <v>95</v>
      </c>
      <c r="W8" s="18" t="n">
        <f aca="false">V8+P8</f>
        <v>146</v>
      </c>
      <c r="X8" s="18" t="n">
        <f aca="false">W8/$W$7*100</f>
        <v>73</v>
      </c>
      <c r="Y8" s="28"/>
    </row>
    <row r="9" s="21" customFormat="true" ht="15" hidden="false" customHeight="false" outlineLevel="0" collapsed="false">
      <c r="A9" s="24" t="n">
        <v>2</v>
      </c>
      <c r="B9" s="25" t="s">
        <v>23</v>
      </c>
      <c r="C9" s="25" t="s">
        <v>26</v>
      </c>
      <c r="D9" s="25"/>
      <c r="E9" s="26" t="n">
        <v>7</v>
      </c>
      <c r="F9" s="27" t="s">
        <v>27</v>
      </c>
      <c r="G9" s="28" t="n">
        <v>8</v>
      </c>
      <c r="H9" s="29" t="n">
        <v>7</v>
      </c>
      <c r="I9" s="29" t="n">
        <v>4</v>
      </c>
      <c r="J9" s="29" t="n">
        <v>10</v>
      </c>
      <c r="K9" s="29" t="n">
        <v>10</v>
      </c>
      <c r="L9" s="29" t="n">
        <v>7</v>
      </c>
      <c r="M9" s="29" t="n">
        <v>0</v>
      </c>
      <c r="N9" s="29" t="n">
        <v>10</v>
      </c>
      <c r="O9" s="29" t="n">
        <v>13</v>
      </c>
      <c r="P9" s="18" t="n">
        <f aca="false">SUM(G9:O9)</f>
        <v>69</v>
      </c>
      <c r="Q9" s="30" t="n">
        <v>12</v>
      </c>
      <c r="R9" s="30" t="n">
        <v>14.5</v>
      </c>
      <c r="S9" s="30" t="n">
        <v>15</v>
      </c>
      <c r="T9" s="30" t="n">
        <v>25</v>
      </c>
      <c r="U9" s="30" t="n">
        <v>10</v>
      </c>
      <c r="V9" s="18" t="n">
        <f aca="false">SUM(Q9:U9)</f>
        <v>76.5</v>
      </c>
      <c r="W9" s="18" t="n">
        <f aca="false">V9+P9</f>
        <v>145.5</v>
      </c>
      <c r="X9" s="18" t="n">
        <f aca="false">W9/$W$7*100</f>
        <v>72.75</v>
      </c>
      <c r="Y9" s="28"/>
    </row>
    <row r="10" s="21" customFormat="true" ht="15" hidden="false" customHeight="false" outlineLevel="0" collapsed="false">
      <c r="A10" s="24" t="n">
        <v>3</v>
      </c>
      <c r="B10" s="25" t="s">
        <v>23</v>
      </c>
      <c r="C10" s="25" t="s">
        <v>28</v>
      </c>
      <c r="D10" s="25"/>
      <c r="E10" s="26" t="n">
        <v>7</v>
      </c>
      <c r="F10" s="27" t="s">
        <v>29</v>
      </c>
      <c r="G10" s="28" t="n">
        <v>3</v>
      </c>
      <c r="H10" s="29" t="n">
        <v>0</v>
      </c>
      <c r="I10" s="29" t="n">
        <v>4</v>
      </c>
      <c r="J10" s="29" t="n">
        <v>2</v>
      </c>
      <c r="K10" s="29" t="n">
        <v>2</v>
      </c>
      <c r="L10" s="29" t="n">
        <v>8</v>
      </c>
      <c r="M10" s="29" t="n">
        <v>0</v>
      </c>
      <c r="N10" s="29" t="n">
        <v>9</v>
      </c>
      <c r="O10" s="29" t="n">
        <v>13</v>
      </c>
      <c r="P10" s="18" t="n">
        <f aca="false">SUM(G10:O10)</f>
        <v>41</v>
      </c>
      <c r="Q10" s="29" t="n">
        <v>15</v>
      </c>
      <c r="R10" s="29" t="n">
        <v>2</v>
      </c>
      <c r="S10" s="29" t="n">
        <v>20</v>
      </c>
      <c r="T10" s="29" t="n">
        <v>25</v>
      </c>
      <c r="U10" s="29" t="n">
        <v>20</v>
      </c>
      <c r="V10" s="18" t="n">
        <f aca="false">SUM(Q10:U10)</f>
        <v>82</v>
      </c>
      <c r="W10" s="18" t="n">
        <f aca="false">V10+P10</f>
        <v>123</v>
      </c>
      <c r="X10" s="18" t="n">
        <f aca="false">W10/$W$7*100</f>
        <v>61.5</v>
      </c>
      <c r="Y10" s="28"/>
    </row>
    <row r="11" s="21" customFormat="true" ht="15" hidden="false" customHeight="false" outlineLevel="0" collapsed="false">
      <c r="A11" s="24" t="n">
        <v>4</v>
      </c>
      <c r="B11" s="25" t="s">
        <v>23</v>
      </c>
      <c r="C11" s="25" t="s">
        <v>30</v>
      </c>
      <c r="D11" s="25"/>
      <c r="E11" s="26" t="n">
        <v>7</v>
      </c>
      <c r="F11" s="27" t="s">
        <v>31</v>
      </c>
      <c r="G11" s="28" t="n">
        <v>4</v>
      </c>
      <c r="H11" s="29" t="n">
        <v>0</v>
      </c>
      <c r="I11" s="29" t="n">
        <v>4</v>
      </c>
      <c r="J11" s="29" t="n">
        <v>2</v>
      </c>
      <c r="K11" s="29" t="n">
        <v>6</v>
      </c>
      <c r="L11" s="29" t="n">
        <v>6</v>
      </c>
      <c r="M11" s="29" t="n">
        <v>0</v>
      </c>
      <c r="N11" s="29" t="n">
        <v>8</v>
      </c>
      <c r="O11" s="29" t="n">
        <v>11</v>
      </c>
      <c r="P11" s="18" t="n">
        <f aca="false">SUM(G11:O11)</f>
        <v>41</v>
      </c>
      <c r="Q11" s="30" t="n">
        <v>15</v>
      </c>
      <c r="R11" s="30" t="n">
        <v>16</v>
      </c>
      <c r="S11" s="30" t="n">
        <v>15</v>
      </c>
      <c r="T11" s="30" t="n">
        <v>25</v>
      </c>
      <c r="U11" s="30" t="n">
        <v>10</v>
      </c>
      <c r="V11" s="18" t="n">
        <f aca="false">SUM(Q11:U11)</f>
        <v>81</v>
      </c>
      <c r="W11" s="18" t="n">
        <f aca="false">V11+P11</f>
        <v>122</v>
      </c>
      <c r="X11" s="18" t="n">
        <f aca="false">W11/$W$7*100</f>
        <v>61</v>
      </c>
      <c r="Y11" s="28"/>
    </row>
    <row r="12" s="21" customFormat="true" ht="15" hidden="false" customHeight="false" outlineLevel="0" collapsed="false">
      <c r="A12" s="24" t="n">
        <v>5</v>
      </c>
      <c r="B12" s="25" t="s">
        <v>32</v>
      </c>
      <c r="C12" s="25" t="s">
        <v>33</v>
      </c>
      <c r="D12" s="25"/>
      <c r="E12" s="26" t="n">
        <v>7</v>
      </c>
      <c r="F12" s="27" t="s">
        <v>34</v>
      </c>
      <c r="G12" s="28" t="n">
        <v>7</v>
      </c>
      <c r="H12" s="29" t="n">
        <v>4</v>
      </c>
      <c r="I12" s="29" t="n">
        <v>5</v>
      </c>
      <c r="J12" s="29" t="n">
        <v>4</v>
      </c>
      <c r="K12" s="29" t="n">
        <v>2</v>
      </c>
      <c r="L12" s="29" t="n">
        <v>10</v>
      </c>
      <c r="M12" s="29" t="n">
        <v>4</v>
      </c>
      <c r="N12" s="29" t="n">
        <v>8</v>
      </c>
      <c r="O12" s="29" t="n">
        <v>12</v>
      </c>
      <c r="P12" s="18" t="n">
        <f aca="false">SUM(G12:O12)</f>
        <v>56</v>
      </c>
      <c r="Q12" s="30" t="n">
        <v>15</v>
      </c>
      <c r="R12" s="30" t="n">
        <v>15</v>
      </c>
      <c r="S12" s="30" t="n">
        <v>0</v>
      </c>
      <c r="T12" s="30" t="n">
        <v>25</v>
      </c>
      <c r="U12" s="30" t="n">
        <v>10</v>
      </c>
      <c r="V12" s="18" t="n">
        <f aca="false">SUM(Q12:U12)</f>
        <v>65</v>
      </c>
      <c r="W12" s="18" t="n">
        <f aca="false">V12+P12</f>
        <v>121</v>
      </c>
      <c r="X12" s="18" t="n">
        <f aca="false">W12/$W$7*100</f>
        <v>60.5</v>
      </c>
      <c r="Y12" s="28"/>
    </row>
    <row r="13" s="21" customFormat="true" ht="15" hidden="false" customHeight="false" outlineLevel="0" collapsed="false">
      <c r="A13" s="24" t="n">
        <v>6</v>
      </c>
      <c r="B13" s="25" t="s">
        <v>35</v>
      </c>
      <c r="C13" s="25" t="s">
        <v>36</v>
      </c>
      <c r="D13" s="25"/>
      <c r="E13" s="31" t="n">
        <v>7</v>
      </c>
      <c r="F13" s="27" t="s">
        <v>37</v>
      </c>
      <c r="G13" s="28" t="n">
        <v>7</v>
      </c>
      <c r="H13" s="29" t="n">
        <v>5</v>
      </c>
      <c r="I13" s="29" t="n">
        <v>4</v>
      </c>
      <c r="J13" s="29" t="n">
        <v>4</v>
      </c>
      <c r="K13" s="29" t="n">
        <v>6</v>
      </c>
      <c r="L13" s="29" t="n">
        <v>7</v>
      </c>
      <c r="M13" s="29" t="n">
        <v>0</v>
      </c>
      <c r="N13" s="29" t="n">
        <v>8</v>
      </c>
      <c r="O13" s="29" t="n">
        <v>12</v>
      </c>
      <c r="P13" s="18" t="n">
        <f aca="false">SUM(G13:O13)</f>
        <v>53</v>
      </c>
      <c r="Q13" s="30" t="n">
        <v>15</v>
      </c>
      <c r="R13" s="30" t="n">
        <v>15</v>
      </c>
      <c r="S13" s="30" t="n">
        <v>0</v>
      </c>
      <c r="T13" s="30" t="n">
        <v>25</v>
      </c>
      <c r="U13" s="30" t="n">
        <v>10</v>
      </c>
      <c r="V13" s="18" t="n">
        <f aca="false">SUM(Q13:U13)</f>
        <v>65</v>
      </c>
      <c r="W13" s="18" t="n">
        <f aca="false">V13+P13</f>
        <v>118</v>
      </c>
      <c r="X13" s="18" t="n">
        <f aca="false">W13/$W$7*100</f>
        <v>59</v>
      </c>
      <c r="Y13" s="28"/>
    </row>
    <row r="14" s="21" customFormat="true" ht="15.75" hidden="false" customHeight="true" outlineLevel="0" collapsed="false">
      <c r="A14" s="24" t="n">
        <v>7</v>
      </c>
      <c r="B14" s="25" t="s">
        <v>23</v>
      </c>
      <c r="C14" s="25" t="s">
        <v>38</v>
      </c>
      <c r="D14" s="25"/>
      <c r="E14" s="31" t="n">
        <v>7</v>
      </c>
      <c r="F14" s="27" t="s">
        <v>39</v>
      </c>
      <c r="G14" s="28" t="n">
        <v>3</v>
      </c>
      <c r="H14" s="29" t="n">
        <v>7</v>
      </c>
      <c r="I14" s="29" t="n">
        <v>4</v>
      </c>
      <c r="J14" s="29" t="n">
        <v>2</v>
      </c>
      <c r="K14" s="29" t="n">
        <v>4</v>
      </c>
      <c r="L14" s="29" t="n">
        <v>6</v>
      </c>
      <c r="M14" s="29" t="n">
        <v>0</v>
      </c>
      <c r="N14" s="29" t="n">
        <v>8</v>
      </c>
      <c r="O14" s="29" t="n">
        <v>6</v>
      </c>
      <c r="P14" s="18" t="n">
        <f aca="false">SUM(G14:O14)</f>
        <v>40</v>
      </c>
      <c r="Q14" s="30" t="n">
        <v>6</v>
      </c>
      <c r="R14" s="30" t="n">
        <v>14</v>
      </c>
      <c r="S14" s="30" t="n">
        <v>20</v>
      </c>
      <c r="T14" s="30" t="n">
        <v>20</v>
      </c>
      <c r="U14" s="30" t="n">
        <v>10</v>
      </c>
      <c r="V14" s="18" t="n">
        <f aca="false">SUM(Q14:U14)</f>
        <v>70</v>
      </c>
      <c r="W14" s="18" t="n">
        <f aca="false">V14+P14</f>
        <v>110</v>
      </c>
      <c r="X14" s="18" t="n">
        <f aca="false">W14/$W$7*100</f>
        <v>55</v>
      </c>
      <c r="Y14" s="28"/>
    </row>
    <row r="15" s="21" customFormat="true" ht="15" hidden="false" customHeight="false" outlineLevel="0" collapsed="false">
      <c r="A15" s="24" t="n">
        <v>8</v>
      </c>
      <c r="B15" s="25" t="s">
        <v>23</v>
      </c>
      <c r="C15" s="25" t="s">
        <v>40</v>
      </c>
      <c r="D15" s="25"/>
      <c r="E15" s="31" t="n">
        <v>7</v>
      </c>
      <c r="F15" s="27" t="s">
        <v>41</v>
      </c>
      <c r="G15" s="28" t="n">
        <v>1</v>
      </c>
      <c r="H15" s="29" t="n">
        <v>2</v>
      </c>
      <c r="I15" s="29" t="n">
        <v>5</v>
      </c>
      <c r="J15" s="29" t="n">
        <v>0</v>
      </c>
      <c r="K15" s="29" t="n">
        <v>6</v>
      </c>
      <c r="L15" s="29" t="n">
        <v>8</v>
      </c>
      <c r="M15" s="29" t="n">
        <v>0</v>
      </c>
      <c r="N15" s="29" t="n">
        <v>8</v>
      </c>
      <c r="O15" s="29" t="n">
        <v>6</v>
      </c>
      <c r="P15" s="18" t="n">
        <f aca="false">SUM(G15:O15)</f>
        <v>36</v>
      </c>
      <c r="Q15" s="30" t="n">
        <v>12</v>
      </c>
      <c r="R15" s="30" t="n">
        <v>10</v>
      </c>
      <c r="S15" s="30" t="n">
        <v>15</v>
      </c>
      <c r="T15" s="30" t="n">
        <v>25</v>
      </c>
      <c r="U15" s="30" t="n">
        <v>10</v>
      </c>
      <c r="V15" s="18" t="n">
        <f aca="false">SUM(Q15:U15)</f>
        <v>72</v>
      </c>
      <c r="W15" s="18" t="n">
        <f aca="false">V15+P15</f>
        <v>108</v>
      </c>
      <c r="X15" s="18" t="n">
        <f aca="false">W15/$W$7*100</f>
        <v>54</v>
      </c>
      <c r="Y15" s="28"/>
    </row>
    <row r="16" s="21" customFormat="true" ht="15" hidden="false" customHeight="false" outlineLevel="0" collapsed="false">
      <c r="A16" s="24" t="n">
        <v>9</v>
      </c>
      <c r="B16" s="25" t="s">
        <v>32</v>
      </c>
      <c r="C16" s="25" t="s">
        <v>42</v>
      </c>
      <c r="D16" s="25"/>
      <c r="E16" s="26" t="n">
        <v>7</v>
      </c>
      <c r="F16" s="27" t="s">
        <v>43</v>
      </c>
      <c r="G16" s="28" t="n">
        <v>6</v>
      </c>
      <c r="H16" s="29" t="n">
        <v>1</v>
      </c>
      <c r="I16" s="29" t="n">
        <v>4</v>
      </c>
      <c r="J16" s="29" t="n">
        <v>2</v>
      </c>
      <c r="K16" s="29" t="n">
        <v>2</v>
      </c>
      <c r="L16" s="29" t="n">
        <v>9</v>
      </c>
      <c r="M16" s="29" t="n">
        <v>2</v>
      </c>
      <c r="N16" s="29" t="n">
        <v>12</v>
      </c>
      <c r="O16" s="29" t="n">
        <v>12</v>
      </c>
      <c r="P16" s="18" t="n">
        <f aca="false">SUM(G16:O16)</f>
        <v>50</v>
      </c>
      <c r="Q16" s="29" t="n">
        <v>15</v>
      </c>
      <c r="R16" s="29" t="n">
        <v>6</v>
      </c>
      <c r="S16" s="29" t="n">
        <v>0</v>
      </c>
      <c r="T16" s="29" t="n">
        <v>25</v>
      </c>
      <c r="U16" s="29" t="n">
        <v>10</v>
      </c>
      <c r="V16" s="18" t="n">
        <f aca="false">SUM(Q16:U16)</f>
        <v>56</v>
      </c>
      <c r="W16" s="18" t="n">
        <f aca="false">V16+P16</f>
        <v>106</v>
      </c>
      <c r="X16" s="18" t="n">
        <f aca="false">W16/$W$7*100</f>
        <v>53</v>
      </c>
      <c r="Y16" s="28"/>
    </row>
    <row r="17" s="21" customFormat="true" ht="15" hidden="false" customHeight="false" outlineLevel="0" collapsed="false">
      <c r="A17" s="24" t="n">
        <v>10</v>
      </c>
      <c r="B17" s="25" t="s">
        <v>23</v>
      </c>
      <c r="C17" s="25" t="s">
        <v>44</v>
      </c>
      <c r="D17" s="25"/>
      <c r="E17" s="26" t="n">
        <v>7</v>
      </c>
      <c r="F17" s="27" t="s">
        <v>45</v>
      </c>
      <c r="G17" s="28" t="n">
        <v>6</v>
      </c>
      <c r="H17" s="29" t="n">
        <v>2</v>
      </c>
      <c r="I17" s="29" t="n">
        <v>4</v>
      </c>
      <c r="J17" s="29" t="n">
        <v>2</v>
      </c>
      <c r="K17" s="29" t="n">
        <v>4</v>
      </c>
      <c r="L17" s="29" t="n">
        <v>8</v>
      </c>
      <c r="M17" s="29" t="n">
        <v>4</v>
      </c>
      <c r="N17" s="29" t="n">
        <v>9</v>
      </c>
      <c r="O17" s="29" t="n">
        <v>14</v>
      </c>
      <c r="P17" s="18" t="n">
        <f aca="false">SUM(G17:O17)</f>
        <v>53</v>
      </c>
      <c r="Q17" s="29" t="n">
        <v>12</v>
      </c>
      <c r="R17" s="29" t="n">
        <v>6.5</v>
      </c>
      <c r="S17" s="29" t="n">
        <v>20</v>
      </c>
      <c r="T17" s="29" t="n">
        <v>3</v>
      </c>
      <c r="U17" s="29" t="n">
        <v>10</v>
      </c>
      <c r="V17" s="18" t="n">
        <f aca="false">SUM(Q17:U17)</f>
        <v>51.5</v>
      </c>
      <c r="W17" s="18" t="n">
        <f aca="false">V17+P17</f>
        <v>104.5</v>
      </c>
      <c r="X17" s="18" t="n">
        <f aca="false">W17/$W$7*100</f>
        <v>52.25</v>
      </c>
      <c r="Y17" s="28"/>
    </row>
    <row r="18" s="21" customFormat="true" ht="15" hidden="false" customHeight="false" outlineLevel="0" collapsed="false">
      <c r="A18" s="24" t="n">
        <v>11</v>
      </c>
      <c r="B18" s="25" t="s">
        <v>23</v>
      </c>
      <c r="C18" s="25" t="s">
        <v>46</v>
      </c>
      <c r="D18" s="25"/>
      <c r="E18" s="26" t="n">
        <v>7</v>
      </c>
      <c r="F18" s="27" t="s">
        <v>47</v>
      </c>
      <c r="G18" s="28" t="n">
        <v>5</v>
      </c>
      <c r="H18" s="29" t="n">
        <v>0</v>
      </c>
      <c r="I18" s="29" t="n">
        <v>2</v>
      </c>
      <c r="J18" s="29" t="n">
        <v>0</v>
      </c>
      <c r="K18" s="29" t="n">
        <v>6</v>
      </c>
      <c r="L18" s="29" t="n">
        <v>6</v>
      </c>
      <c r="M18" s="29" t="n">
        <v>4</v>
      </c>
      <c r="N18" s="29" t="n">
        <v>8</v>
      </c>
      <c r="O18" s="29" t="n">
        <v>12</v>
      </c>
      <c r="P18" s="18" t="n">
        <f aca="false">SUM(G18:O18)</f>
        <v>43</v>
      </c>
      <c r="Q18" s="29" t="n">
        <v>3</v>
      </c>
      <c r="R18" s="29" t="n">
        <v>9</v>
      </c>
      <c r="S18" s="29" t="n">
        <v>15</v>
      </c>
      <c r="T18" s="29" t="n">
        <v>22</v>
      </c>
      <c r="U18" s="29" t="n">
        <v>10</v>
      </c>
      <c r="V18" s="18" t="n">
        <f aca="false">SUM(Q18:U18)</f>
        <v>59</v>
      </c>
      <c r="W18" s="18" t="n">
        <f aca="false">V18+P18</f>
        <v>102</v>
      </c>
      <c r="X18" s="18" t="n">
        <f aca="false">W18/$W$7*100</f>
        <v>51</v>
      </c>
      <c r="Y18" s="28"/>
    </row>
    <row r="19" s="21" customFormat="true" ht="15" hidden="false" customHeight="false" outlineLevel="0" collapsed="false">
      <c r="A19" s="24" t="n">
        <v>12</v>
      </c>
      <c r="B19" s="25" t="s">
        <v>23</v>
      </c>
      <c r="C19" s="25" t="s">
        <v>48</v>
      </c>
      <c r="D19" s="25"/>
      <c r="E19" s="26" t="n">
        <v>7</v>
      </c>
      <c r="F19" s="27" t="s">
        <v>49</v>
      </c>
      <c r="G19" s="28" t="n">
        <v>0</v>
      </c>
      <c r="H19" s="29" t="n">
        <v>5</v>
      </c>
      <c r="I19" s="29" t="n">
        <v>0</v>
      </c>
      <c r="J19" s="29" t="n">
        <v>6</v>
      </c>
      <c r="K19" s="29" t="n">
        <v>6</v>
      </c>
      <c r="L19" s="29" t="n">
        <v>4</v>
      </c>
      <c r="M19" s="29" t="n">
        <v>0</v>
      </c>
      <c r="N19" s="29" t="n">
        <v>8</v>
      </c>
      <c r="O19" s="29" t="n">
        <v>12</v>
      </c>
      <c r="P19" s="18" t="n">
        <f aca="false">SUM(G19:O19)</f>
        <v>41</v>
      </c>
      <c r="Q19" s="29" t="n">
        <v>12</v>
      </c>
      <c r="R19" s="29" t="n">
        <v>14.5</v>
      </c>
      <c r="S19" s="29" t="n">
        <v>0</v>
      </c>
      <c r="T19" s="29" t="n">
        <v>17</v>
      </c>
      <c r="U19" s="29" t="n">
        <v>10</v>
      </c>
      <c r="V19" s="18" t="n">
        <f aca="false">SUM(Q19:U19)</f>
        <v>53.5</v>
      </c>
      <c r="W19" s="18" t="n">
        <f aca="false">V19+P19</f>
        <v>94.5</v>
      </c>
      <c r="X19" s="18" t="n">
        <f aca="false">W19/$W$7*100</f>
        <v>47.25</v>
      </c>
      <c r="Y19" s="28"/>
    </row>
    <row r="20" s="21" customFormat="true" ht="15" hidden="false" customHeight="false" outlineLevel="0" collapsed="false">
      <c r="A20" s="24" t="n">
        <v>13</v>
      </c>
      <c r="B20" s="25" t="s">
        <v>50</v>
      </c>
      <c r="C20" s="25" t="s">
        <v>51</v>
      </c>
      <c r="D20" s="25"/>
      <c r="E20" s="26" t="n">
        <v>7</v>
      </c>
      <c r="F20" s="27" t="s">
        <v>52</v>
      </c>
      <c r="G20" s="28" t="n">
        <v>7</v>
      </c>
      <c r="H20" s="29" t="n">
        <v>7</v>
      </c>
      <c r="I20" s="29" t="n">
        <v>4</v>
      </c>
      <c r="J20" s="29" t="n">
        <v>0</v>
      </c>
      <c r="K20" s="29" t="n">
        <v>6</v>
      </c>
      <c r="L20" s="29" t="n">
        <v>8</v>
      </c>
      <c r="M20" s="29" t="n">
        <v>0</v>
      </c>
      <c r="N20" s="29" t="n">
        <v>6</v>
      </c>
      <c r="O20" s="29" t="n">
        <v>13</v>
      </c>
      <c r="P20" s="18" t="n">
        <f aca="false">SUM(G20:O20)</f>
        <v>51</v>
      </c>
      <c r="Q20" s="29" t="n">
        <v>12</v>
      </c>
      <c r="R20" s="29" t="n">
        <v>7</v>
      </c>
      <c r="S20" s="29" t="n">
        <v>0</v>
      </c>
      <c r="T20" s="29" t="n">
        <v>5</v>
      </c>
      <c r="U20" s="29" t="n">
        <v>10</v>
      </c>
      <c r="V20" s="18" t="n">
        <f aca="false">SUM(Q20:U20)</f>
        <v>34</v>
      </c>
      <c r="W20" s="18" t="n">
        <f aca="false">V20+P20</f>
        <v>85</v>
      </c>
      <c r="X20" s="18" t="n">
        <f aca="false">W20/$W$7*100</f>
        <v>42.5</v>
      </c>
      <c r="Y20" s="28"/>
    </row>
    <row r="21" s="21" customFormat="true" ht="15" hidden="false" customHeight="false" outlineLevel="0" collapsed="false">
      <c r="A21" s="24" t="n">
        <v>14</v>
      </c>
      <c r="B21" s="25" t="s">
        <v>35</v>
      </c>
      <c r="C21" s="25" t="s">
        <v>53</v>
      </c>
      <c r="D21" s="25"/>
      <c r="E21" s="26" t="n">
        <v>7</v>
      </c>
      <c r="F21" s="27" t="s">
        <v>54</v>
      </c>
      <c r="G21" s="28" t="n">
        <v>8</v>
      </c>
      <c r="H21" s="29" t="n">
        <v>4</v>
      </c>
      <c r="I21" s="29" t="n">
        <v>0</v>
      </c>
      <c r="J21" s="29" t="n">
        <v>6</v>
      </c>
      <c r="K21" s="29" t="n">
        <v>2</v>
      </c>
      <c r="L21" s="29" t="n">
        <v>9</v>
      </c>
      <c r="M21" s="29" t="n">
        <v>0</v>
      </c>
      <c r="N21" s="29" t="n">
        <v>8</v>
      </c>
      <c r="O21" s="29" t="n">
        <v>7</v>
      </c>
      <c r="P21" s="18" t="n">
        <f aca="false">SUM(G21:O21)</f>
        <v>44</v>
      </c>
      <c r="Q21" s="29" t="n">
        <v>12</v>
      </c>
      <c r="R21" s="29" t="n">
        <v>9</v>
      </c>
      <c r="S21" s="29" t="n">
        <v>0</v>
      </c>
      <c r="T21" s="29" t="n">
        <v>3</v>
      </c>
      <c r="U21" s="29" t="n">
        <v>10</v>
      </c>
      <c r="V21" s="18" t="n">
        <f aca="false">SUM(Q21:U21)</f>
        <v>34</v>
      </c>
      <c r="W21" s="18" t="n">
        <f aca="false">V21+P21</f>
        <v>78</v>
      </c>
      <c r="X21" s="18" t="n">
        <f aca="false">W21/$W$7*100</f>
        <v>39</v>
      </c>
      <c r="Y21" s="28"/>
    </row>
    <row r="22" s="21" customFormat="true" ht="15" hidden="false" customHeight="false" outlineLevel="0" collapsed="false">
      <c r="A22" s="24" t="n">
        <v>15</v>
      </c>
      <c r="B22" s="25" t="s">
        <v>55</v>
      </c>
      <c r="C22" s="25" t="s">
        <v>56</v>
      </c>
      <c r="D22" s="25"/>
      <c r="E22" s="26" t="n">
        <v>7</v>
      </c>
      <c r="F22" s="27" t="s">
        <v>57</v>
      </c>
      <c r="G22" s="28" t="n">
        <v>6</v>
      </c>
      <c r="H22" s="29" t="n">
        <v>2</v>
      </c>
      <c r="I22" s="29" t="n">
        <v>5</v>
      </c>
      <c r="J22" s="29" t="n">
        <v>6</v>
      </c>
      <c r="K22" s="29" t="n">
        <v>2</v>
      </c>
      <c r="L22" s="29" t="n">
        <v>6</v>
      </c>
      <c r="M22" s="29" t="n">
        <v>0</v>
      </c>
      <c r="N22" s="29" t="n">
        <v>9</v>
      </c>
      <c r="O22" s="29" t="n">
        <v>11</v>
      </c>
      <c r="P22" s="18" t="n">
        <f aca="false">SUM(G22:O22)</f>
        <v>47</v>
      </c>
      <c r="Q22" s="29" t="n">
        <v>9</v>
      </c>
      <c r="R22" s="29" t="n">
        <v>11</v>
      </c>
      <c r="S22" s="29" t="n">
        <v>0</v>
      </c>
      <c r="T22" s="29" t="n">
        <v>0</v>
      </c>
      <c r="U22" s="29" t="n">
        <v>10</v>
      </c>
      <c r="V22" s="18" t="n">
        <f aca="false">SUM(Q22:U22)</f>
        <v>30</v>
      </c>
      <c r="W22" s="18" t="n">
        <f aca="false">V22+P22</f>
        <v>77</v>
      </c>
      <c r="X22" s="18" t="n">
        <f aca="false">W22/$W$7*100</f>
        <v>38.5</v>
      </c>
      <c r="Y22" s="28"/>
    </row>
    <row r="23" s="21" customFormat="true" ht="15" hidden="false" customHeight="false" outlineLevel="0" collapsed="false">
      <c r="A23" s="24" t="n">
        <v>16</v>
      </c>
      <c r="B23" s="25" t="s">
        <v>23</v>
      </c>
      <c r="C23" s="25" t="s">
        <v>58</v>
      </c>
      <c r="D23" s="25"/>
      <c r="E23" s="26" t="n">
        <v>6</v>
      </c>
      <c r="F23" s="27" t="s">
        <v>59</v>
      </c>
      <c r="G23" s="28" t="n">
        <v>0</v>
      </c>
      <c r="H23" s="29" t="n">
        <v>0</v>
      </c>
      <c r="I23" s="29" t="n">
        <v>0</v>
      </c>
      <c r="J23" s="29" t="n">
        <v>0</v>
      </c>
      <c r="K23" s="29" t="n">
        <v>2</v>
      </c>
      <c r="L23" s="29" t="n">
        <v>1</v>
      </c>
      <c r="M23" s="29" t="n">
        <v>0</v>
      </c>
      <c r="N23" s="29" t="n">
        <v>3</v>
      </c>
      <c r="O23" s="29" t="n">
        <v>9</v>
      </c>
      <c r="P23" s="18" t="n">
        <f aca="false">SUM(G23:O23)</f>
        <v>15</v>
      </c>
      <c r="Q23" s="29" t="n">
        <v>6</v>
      </c>
      <c r="R23" s="29" t="n">
        <v>11</v>
      </c>
      <c r="S23" s="29" t="n">
        <v>15</v>
      </c>
      <c r="T23" s="29" t="n">
        <v>0</v>
      </c>
      <c r="U23" s="29" t="n">
        <v>10</v>
      </c>
      <c r="V23" s="18" t="n">
        <f aca="false">SUM(Q23:U23)</f>
        <v>42</v>
      </c>
      <c r="W23" s="18" t="n">
        <f aca="false">V23+P23</f>
        <v>57</v>
      </c>
      <c r="X23" s="18" t="n">
        <f aca="false">W23/$W$7*100</f>
        <v>28.5</v>
      </c>
      <c r="Y23" s="28"/>
    </row>
    <row r="24" s="21" customFormat="true" ht="15" hidden="false" customHeight="false" outlineLevel="0" collapsed="false">
      <c r="A24" s="24" t="n">
        <v>17</v>
      </c>
      <c r="B24" s="25" t="s">
        <v>23</v>
      </c>
      <c r="C24" s="25" t="s">
        <v>60</v>
      </c>
      <c r="D24" s="25"/>
      <c r="E24" s="31" t="n">
        <v>6</v>
      </c>
      <c r="F24" s="27" t="s">
        <v>61</v>
      </c>
      <c r="G24" s="28" t="n">
        <v>1</v>
      </c>
      <c r="H24" s="29" t="n">
        <v>0</v>
      </c>
      <c r="I24" s="29" t="n">
        <v>0</v>
      </c>
      <c r="J24" s="29" t="n">
        <v>0</v>
      </c>
      <c r="K24" s="29" t="n">
        <v>6</v>
      </c>
      <c r="L24" s="29" t="n">
        <v>7</v>
      </c>
      <c r="M24" s="29" t="n">
        <v>0</v>
      </c>
      <c r="N24" s="29" t="n">
        <v>0</v>
      </c>
      <c r="O24" s="29" t="n">
        <v>0</v>
      </c>
      <c r="P24" s="18" t="n">
        <f aca="false">SUM(G24:O24)</f>
        <v>14</v>
      </c>
      <c r="Q24" s="30" t="n">
        <v>3</v>
      </c>
      <c r="R24" s="30" t="n">
        <v>13</v>
      </c>
      <c r="S24" s="30" t="n">
        <v>0</v>
      </c>
      <c r="T24" s="30" t="n">
        <v>5</v>
      </c>
      <c r="U24" s="30" t="n">
        <v>10</v>
      </c>
      <c r="V24" s="18" t="n">
        <f aca="false">SUM(Q24:U24)</f>
        <v>31</v>
      </c>
      <c r="W24" s="18" t="n">
        <f aca="false">V24+P24</f>
        <v>45</v>
      </c>
      <c r="X24" s="18" t="n">
        <f aca="false">W24/$W$7*100</f>
        <v>22.5</v>
      </c>
      <c r="Y24" s="28"/>
    </row>
    <row r="25" s="21" customFormat="true" ht="15" hidden="false" customHeight="false" outlineLevel="0" collapsed="false">
      <c r="A25" s="24" t="n">
        <v>18</v>
      </c>
      <c r="B25" s="25" t="s">
        <v>35</v>
      </c>
      <c r="C25" s="25" t="s">
        <v>62</v>
      </c>
      <c r="D25" s="25"/>
      <c r="E25" s="26" t="n">
        <v>7</v>
      </c>
      <c r="F25" s="27" t="s">
        <v>63</v>
      </c>
      <c r="G25" s="28" t="n">
        <v>4</v>
      </c>
      <c r="H25" s="29" t="n">
        <v>0</v>
      </c>
      <c r="I25" s="29" t="n">
        <v>0</v>
      </c>
      <c r="J25" s="29" t="n">
        <v>2</v>
      </c>
      <c r="K25" s="29" t="n">
        <v>6</v>
      </c>
      <c r="L25" s="29" t="n">
        <v>2</v>
      </c>
      <c r="M25" s="29" t="n">
        <v>0</v>
      </c>
      <c r="N25" s="29" t="n">
        <v>0</v>
      </c>
      <c r="O25" s="29" t="n">
        <v>0</v>
      </c>
      <c r="P25" s="18" t="n">
        <f aca="false">SUM(G25:O25)</f>
        <v>14</v>
      </c>
      <c r="Q25" s="29" t="n">
        <v>9</v>
      </c>
      <c r="R25" s="29" t="n">
        <v>9.5</v>
      </c>
      <c r="S25" s="29" t="n">
        <v>0</v>
      </c>
      <c r="T25" s="29" t="n">
        <v>0</v>
      </c>
      <c r="U25" s="29" t="n">
        <v>10</v>
      </c>
      <c r="V25" s="18" t="n">
        <f aca="false">SUM(Q25:U25)</f>
        <v>28.5</v>
      </c>
      <c r="W25" s="18" t="n">
        <f aca="false">V25+P25</f>
        <v>42.5</v>
      </c>
      <c r="X25" s="18" t="n">
        <f aca="false">W25/$W$7*100</f>
        <v>21.25</v>
      </c>
      <c r="Y25" s="28"/>
    </row>
    <row r="26" s="21" customFormat="true" ht="15" hidden="false" customHeight="false" outlineLevel="0" collapsed="false">
      <c r="A26" s="24"/>
      <c r="B26" s="25" t="s">
        <v>64</v>
      </c>
      <c r="C26" s="25"/>
      <c r="D26" s="25" t="s">
        <v>65</v>
      </c>
      <c r="E26" s="26" t="n">
        <v>7</v>
      </c>
      <c r="F26" s="27"/>
      <c r="G26" s="28"/>
      <c r="H26" s="29"/>
      <c r="I26" s="29"/>
      <c r="J26" s="29"/>
      <c r="K26" s="29"/>
      <c r="L26" s="29"/>
      <c r="M26" s="29"/>
      <c r="N26" s="29"/>
      <c r="O26" s="29"/>
      <c r="P26" s="18" t="n">
        <f aca="false">SUM(G26:O26)</f>
        <v>0</v>
      </c>
      <c r="Q26" s="30"/>
      <c r="R26" s="30"/>
      <c r="S26" s="30"/>
      <c r="T26" s="30"/>
      <c r="U26" s="30"/>
      <c r="V26" s="18" t="n">
        <f aca="false">SUM(Q26:U26)</f>
        <v>0</v>
      </c>
      <c r="W26" s="18" t="n">
        <f aca="false">V26+P26</f>
        <v>0</v>
      </c>
      <c r="X26" s="18" t="n">
        <f aca="false">W26/$W$7*100</f>
        <v>0</v>
      </c>
      <c r="Y26" s="28" t="s">
        <v>66</v>
      </c>
    </row>
    <row r="27" s="21" customFormat="true" ht="15" hidden="false" customHeight="false" outlineLevel="0" collapsed="false">
      <c r="A27" s="24"/>
      <c r="B27" s="25" t="s">
        <v>67</v>
      </c>
      <c r="C27" s="25"/>
      <c r="D27" s="25" t="s">
        <v>68</v>
      </c>
      <c r="E27" s="26" t="n">
        <v>7</v>
      </c>
      <c r="F27" s="27"/>
      <c r="G27" s="28"/>
      <c r="H27" s="29"/>
      <c r="I27" s="29"/>
      <c r="J27" s="29"/>
      <c r="K27" s="29"/>
      <c r="L27" s="29"/>
      <c r="M27" s="29"/>
      <c r="N27" s="29"/>
      <c r="O27" s="29"/>
      <c r="P27" s="18" t="n">
        <f aca="false">SUM(G27:O27)</f>
        <v>0</v>
      </c>
      <c r="Q27" s="29"/>
      <c r="R27" s="29"/>
      <c r="S27" s="29"/>
      <c r="T27" s="29"/>
      <c r="U27" s="29"/>
      <c r="V27" s="18" t="n">
        <f aca="false">SUM(Q27:U27)</f>
        <v>0</v>
      </c>
      <c r="W27" s="18" t="n">
        <f aca="false">V27+P27</f>
        <v>0</v>
      </c>
      <c r="X27" s="18" t="n">
        <f aca="false">W27/$W$7*100</f>
        <v>0</v>
      </c>
      <c r="Y27" s="28" t="s">
        <v>66</v>
      </c>
    </row>
    <row r="28" s="21" customFormat="true" ht="15" hidden="false" customHeight="false" outlineLevel="0" collapsed="false">
      <c r="A28" s="24"/>
      <c r="B28" s="25" t="s">
        <v>67</v>
      </c>
      <c r="C28" s="25"/>
      <c r="D28" s="25" t="s">
        <v>68</v>
      </c>
      <c r="E28" s="26" t="n">
        <v>7</v>
      </c>
      <c r="F28" s="27"/>
      <c r="G28" s="28"/>
      <c r="H28" s="29"/>
      <c r="I28" s="29"/>
      <c r="J28" s="29"/>
      <c r="K28" s="29"/>
      <c r="L28" s="29"/>
      <c r="M28" s="29"/>
      <c r="N28" s="29"/>
      <c r="O28" s="29"/>
      <c r="P28" s="18" t="n">
        <f aca="false">SUM(G28:O28)</f>
        <v>0</v>
      </c>
      <c r="Q28" s="29"/>
      <c r="R28" s="29"/>
      <c r="S28" s="29"/>
      <c r="T28" s="29"/>
      <c r="U28" s="29"/>
      <c r="V28" s="18" t="n">
        <f aca="false">SUM(Q28:U28)</f>
        <v>0</v>
      </c>
      <c r="W28" s="18" t="n">
        <f aca="false">V28+P28</f>
        <v>0</v>
      </c>
      <c r="X28" s="18" t="n">
        <f aca="false">W28/$W$7*100</f>
        <v>0</v>
      </c>
      <c r="Y28" s="28" t="s">
        <v>66</v>
      </c>
    </row>
    <row r="29" s="21" customFormat="true" ht="15" hidden="false" customHeight="false" outlineLevel="0" collapsed="false">
      <c r="A29" s="24"/>
      <c r="B29" s="25" t="s">
        <v>64</v>
      </c>
      <c r="C29" s="25"/>
      <c r="D29" s="25" t="s">
        <v>65</v>
      </c>
      <c r="E29" s="26" t="n">
        <v>7</v>
      </c>
      <c r="F29" s="27"/>
      <c r="G29" s="28"/>
      <c r="H29" s="29"/>
      <c r="I29" s="29"/>
      <c r="J29" s="29"/>
      <c r="K29" s="29"/>
      <c r="L29" s="29"/>
      <c r="M29" s="29"/>
      <c r="N29" s="29"/>
      <c r="O29" s="29"/>
      <c r="P29" s="18" t="n">
        <f aca="false">SUM(G29:O29)</f>
        <v>0</v>
      </c>
      <c r="Q29" s="29"/>
      <c r="R29" s="29"/>
      <c r="S29" s="29"/>
      <c r="T29" s="29"/>
      <c r="U29" s="29"/>
      <c r="V29" s="18" t="n">
        <f aca="false">SUM(Q29:U29)</f>
        <v>0</v>
      </c>
      <c r="W29" s="18" t="n">
        <f aca="false">V29+P29</f>
        <v>0</v>
      </c>
      <c r="X29" s="18" t="n">
        <f aca="false">W29/$W$7*100</f>
        <v>0</v>
      </c>
      <c r="Y29" s="28" t="s">
        <v>66</v>
      </c>
    </row>
  </sheetData>
  <mergeCells count="9">
    <mergeCell ref="A1:Y1"/>
    <mergeCell ref="D2:I2"/>
    <mergeCell ref="D3:I3"/>
    <mergeCell ref="O3:V3"/>
    <mergeCell ref="B4:C4"/>
    <mergeCell ref="D4:I4"/>
    <mergeCell ref="J4:X4"/>
    <mergeCell ref="G5:O5"/>
    <mergeCell ref="Q5:V5"/>
  </mergeCells>
  <dataValidations count="2">
    <dataValidation allowBlank="true" errorStyle="stop" operator="between" showDropDown="false" showErrorMessage="true" showInputMessage="false" sqref="X3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Y8:Y29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8" activeCellId="0" sqref="A38:IV4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20.85"/>
    <col collapsed="false" customWidth="true" hidden="false" outlineLevel="0" max="4" min="4" style="2" width="37.28"/>
    <col collapsed="false" customWidth="true" hidden="false" outlineLevel="0" max="5" min="5" style="2" width="11.56"/>
    <col collapsed="false" customWidth="true" hidden="false" outlineLevel="0" max="6" min="6" style="1" width="8.56"/>
    <col collapsed="false" customWidth="true" hidden="false" outlineLevel="0" max="12" min="7" style="1" width="6.85"/>
    <col collapsed="false" customWidth="true" hidden="false" outlineLevel="0" max="13" min="13" style="1" width="7.28"/>
    <col collapsed="false" customWidth="true" hidden="false" outlineLevel="0" max="17" min="14" style="1" width="5.71"/>
    <col collapsed="false" customWidth="true" hidden="false" outlineLevel="0" max="19" min="18" style="4" width="5.71"/>
    <col collapsed="false" customWidth="true" hidden="false" outlineLevel="0" max="20" min="20" style="4" width="7.85"/>
    <col collapsed="false" customWidth="true" hidden="false" outlineLevel="0" max="21" min="21" style="3" width="5.85"/>
    <col collapsed="false" customWidth="false" hidden="false" outlineLevel="0" max="24" min="22" style="4" width="9.28"/>
    <col collapsed="false" customWidth="true" hidden="false" outlineLevel="0" max="25" min="25" style="4" width="14.41"/>
    <col collapsed="false" customWidth="false" hidden="false" outlineLevel="0" max="257" min="26" style="4" width="9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5"/>
      <c r="B2" s="5"/>
      <c r="C2" s="6"/>
      <c r="E2" s="7"/>
      <c r="F2" s="5"/>
      <c r="G2" s="6" t="s">
        <v>69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9"/>
      <c r="I3" s="9"/>
      <c r="J3" s="11"/>
      <c r="K3" s="9" t="s">
        <v>4</v>
      </c>
      <c r="L3" s="9"/>
      <c r="M3" s="9"/>
      <c r="N3" s="9"/>
      <c r="O3" s="9"/>
      <c r="P3" s="9"/>
      <c r="Q3" s="9"/>
      <c r="R3" s="9"/>
      <c r="S3" s="12"/>
    </row>
    <row r="4" s="16" customFormat="true" ht="43.5" hidden="false" customHeight="true" outlineLevel="0" collapsed="false">
      <c r="A4" s="13"/>
      <c r="B4" s="14" t="s">
        <v>5</v>
      </c>
      <c r="C4" s="14"/>
      <c r="D4" s="15" t="s">
        <v>6</v>
      </c>
      <c r="E4" s="15"/>
      <c r="F4" s="15"/>
      <c r="G4" s="15"/>
      <c r="H4" s="15"/>
      <c r="I4" s="15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1" customFormat="true" ht="30" hidden="false" customHeight="true" outlineLevel="0" collapsed="false">
      <c r="A5" s="17"/>
      <c r="B5" s="18"/>
      <c r="C5" s="18"/>
      <c r="D5" s="18"/>
      <c r="E5" s="18"/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20"/>
      <c r="Q5" s="18" t="s">
        <v>9</v>
      </c>
      <c r="R5" s="18"/>
      <c r="S5" s="18"/>
      <c r="T5" s="18"/>
      <c r="U5" s="18"/>
      <c r="V5" s="18"/>
      <c r="W5" s="18"/>
      <c r="X5" s="18"/>
      <c r="Y5" s="18"/>
    </row>
    <row r="6" s="21" customFormat="true" ht="4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s">
        <v>16</v>
      </c>
      <c r="O6" s="18" t="s">
        <v>17</v>
      </c>
      <c r="P6" s="18" t="s">
        <v>18</v>
      </c>
      <c r="Q6" s="18" t="n">
        <v>1</v>
      </c>
      <c r="R6" s="18" t="n">
        <v>2</v>
      </c>
      <c r="S6" s="18" t="n">
        <v>3</v>
      </c>
      <c r="T6" s="18" t="n">
        <v>4</v>
      </c>
      <c r="U6" s="22" t="n">
        <v>5</v>
      </c>
      <c r="V6" s="18" t="s">
        <v>19</v>
      </c>
      <c r="W6" s="18" t="s">
        <v>20</v>
      </c>
      <c r="X6" s="18" t="s">
        <v>21</v>
      </c>
      <c r="Y6" s="18" t="s">
        <v>22</v>
      </c>
    </row>
    <row r="7" s="21" customFormat="true" ht="15" hidden="false" customHeight="false" outlineLevel="0" collapsed="false">
      <c r="A7" s="17"/>
      <c r="B7" s="18"/>
      <c r="C7" s="18"/>
      <c r="D7" s="18"/>
      <c r="E7" s="18"/>
      <c r="F7" s="18"/>
      <c r="G7" s="18" t="n">
        <v>8</v>
      </c>
      <c r="H7" s="18" t="n">
        <v>7</v>
      </c>
      <c r="I7" s="18" t="n">
        <v>5</v>
      </c>
      <c r="J7" s="18" t="n">
        <v>10</v>
      </c>
      <c r="K7" s="18" t="n">
        <v>10</v>
      </c>
      <c r="L7" s="18" t="n">
        <v>10</v>
      </c>
      <c r="M7" s="18" t="n">
        <v>10</v>
      </c>
      <c r="N7" s="18" t="n">
        <v>20</v>
      </c>
      <c r="O7" s="23" t="n">
        <v>20</v>
      </c>
      <c r="P7" s="18" t="n">
        <f aca="false">SUM(G7:O7)</f>
        <v>100</v>
      </c>
      <c r="Q7" s="18" t="n">
        <v>15</v>
      </c>
      <c r="R7" s="18" t="n">
        <v>20</v>
      </c>
      <c r="S7" s="18" t="n">
        <v>20</v>
      </c>
      <c r="T7" s="18" t="n">
        <v>25</v>
      </c>
      <c r="U7" s="32" t="n">
        <v>20</v>
      </c>
      <c r="V7" s="18" t="n">
        <f aca="false">SUM(Q7:U7)</f>
        <v>100</v>
      </c>
      <c r="W7" s="18" t="n">
        <f aca="false">V7+P7</f>
        <v>200</v>
      </c>
      <c r="X7" s="18" t="n">
        <f aca="false">W7/$W$7*100</f>
        <v>100</v>
      </c>
      <c r="Y7" s="18"/>
    </row>
    <row r="8" s="21" customFormat="true" ht="15" hidden="false" customHeight="false" outlineLevel="0" collapsed="false">
      <c r="A8" s="24" t="n">
        <v>1</v>
      </c>
      <c r="B8" s="33" t="s">
        <v>23</v>
      </c>
      <c r="C8" s="33" t="s">
        <v>70</v>
      </c>
      <c r="D8" s="33"/>
      <c r="E8" s="26" t="n">
        <v>8</v>
      </c>
      <c r="F8" s="34" t="s">
        <v>71</v>
      </c>
      <c r="G8" s="28" t="n">
        <v>7</v>
      </c>
      <c r="H8" s="29" t="n">
        <v>7</v>
      </c>
      <c r="I8" s="29" t="n">
        <v>5</v>
      </c>
      <c r="J8" s="29" t="n">
        <v>4</v>
      </c>
      <c r="K8" s="29" t="n">
        <v>4</v>
      </c>
      <c r="L8" s="29" t="n">
        <v>8</v>
      </c>
      <c r="M8" s="29" t="n">
        <v>0</v>
      </c>
      <c r="N8" s="29" t="n">
        <v>12</v>
      </c>
      <c r="O8" s="29" t="n">
        <v>11</v>
      </c>
      <c r="P8" s="18" t="n">
        <f aca="false">SUM(G8:O8)</f>
        <v>58</v>
      </c>
      <c r="Q8" s="29" t="n">
        <v>12</v>
      </c>
      <c r="R8" s="29" t="n">
        <v>13</v>
      </c>
      <c r="S8" s="29" t="n">
        <v>15</v>
      </c>
      <c r="T8" s="29" t="n">
        <v>25</v>
      </c>
      <c r="U8" s="29" t="n">
        <v>10</v>
      </c>
      <c r="V8" s="18" t="n">
        <f aca="false">SUM(Q8:U8)</f>
        <v>75</v>
      </c>
      <c r="W8" s="18" t="n">
        <f aca="false">V8+P8</f>
        <v>133</v>
      </c>
      <c r="X8" s="18" t="n">
        <f aca="false">W8/$W$7*100</f>
        <v>66.5</v>
      </c>
      <c r="Y8" s="28"/>
    </row>
    <row r="9" s="21" customFormat="true" ht="15" hidden="false" customHeight="false" outlineLevel="0" collapsed="false">
      <c r="A9" s="24" t="n">
        <v>2</v>
      </c>
      <c r="B9" s="33" t="s">
        <v>67</v>
      </c>
      <c r="C9" s="33" t="s">
        <v>72</v>
      </c>
      <c r="D9" s="33"/>
      <c r="E9" s="26" t="n">
        <v>8</v>
      </c>
      <c r="F9" s="34" t="s">
        <v>73</v>
      </c>
      <c r="G9" s="28" t="n">
        <v>8</v>
      </c>
      <c r="H9" s="29" t="n">
        <v>5</v>
      </c>
      <c r="I9" s="29" t="n">
        <v>3</v>
      </c>
      <c r="J9" s="29" t="n">
        <v>2</v>
      </c>
      <c r="K9" s="29" t="n">
        <v>2</v>
      </c>
      <c r="L9" s="29" t="n">
        <v>9</v>
      </c>
      <c r="M9" s="29" t="n">
        <v>4</v>
      </c>
      <c r="N9" s="29" t="n">
        <v>8</v>
      </c>
      <c r="O9" s="29" t="n">
        <v>14</v>
      </c>
      <c r="P9" s="18" t="n">
        <f aca="false">SUM(G9:O9)</f>
        <v>55</v>
      </c>
      <c r="Q9" s="29" t="n">
        <v>15</v>
      </c>
      <c r="R9" s="29" t="n">
        <v>14</v>
      </c>
      <c r="S9" s="29" t="n">
        <v>15</v>
      </c>
      <c r="T9" s="29" t="n">
        <v>20</v>
      </c>
      <c r="U9" s="29" t="n">
        <v>10</v>
      </c>
      <c r="V9" s="18" t="n">
        <f aca="false">SUM(Q9:U9)</f>
        <v>74</v>
      </c>
      <c r="W9" s="18" t="n">
        <f aca="false">V9+P9</f>
        <v>129</v>
      </c>
      <c r="X9" s="18" t="n">
        <f aca="false">W9/$W$7*100</f>
        <v>64.5</v>
      </c>
      <c r="Y9" s="28"/>
    </row>
    <row r="10" s="21" customFormat="true" ht="15" hidden="false" customHeight="false" outlineLevel="0" collapsed="false">
      <c r="A10" s="24" t="n">
        <v>3</v>
      </c>
      <c r="B10" s="33" t="s">
        <v>35</v>
      </c>
      <c r="C10" s="33" t="s">
        <v>74</v>
      </c>
      <c r="D10" s="33"/>
      <c r="E10" s="26" t="n">
        <v>8</v>
      </c>
      <c r="F10" s="34" t="s">
        <v>75</v>
      </c>
      <c r="G10" s="28" t="n">
        <v>7</v>
      </c>
      <c r="H10" s="29" t="n">
        <v>1</v>
      </c>
      <c r="I10" s="29" t="n">
        <v>5</v>
      </c>
      <c r="J10" s="29" t="n">
        <v>10</v>
      </c>
      <c r="K10" s="29" t="n">
        <v>4</v>
      </c>
      <c r="L10" s="29" t="n">
        <v>6</v>
      </c>
      <c r="M10" s="29" t="n">
        <v>0</v>
      </c>
      <c r="N10" s="29" t="n">
        <v>10</v>
      </c>
      <c r="O10" s="29" t="n">
        <v>14</v>
      </c>
      <c r="P10" s="18" t="n">
        <f aca="false">SUM(G10:O10)</f>
        <v>57</v>
      </c>
      <c r="Q10" s="29" t="n">
        <v>9</v>
      </c>
      <c r="R10" s="29" t="n">
        <v>13</v>
      </c>
      <c r="S10" s="29" t="n">
        <v>15</v>
      </c>
      <c r="T10" s="29" t="n">
        <v>5</v>
      </c>
      <c r="U10" s="29" t="n">
        <v>20</v>
      </c>
      <c r="V10" s="18" t="n">
        <f aca="false">SUM(Q10:U10)</f>
        <v>62</v>
      </c>
      <c r="W10" s="18" t="n">
        <f aca="false">V10+P10</f>
        <v>119</v>
      </c>
      <c r="X10" s="18" t="n">
        <f aca="false">W10/$W$7*100</f>
        <v>59.5</v>
      </c>
      <c r="Y10" s="28"/>
    </row>
    <row r="11" s="21" customFormat="true" ht="15" hidden="false" customHeight="false" outlineLevel="0" collapsed="false">
      <c r="A11" s="24" t="n">
        <v>4</v>
      </c>
      <c r="B11" s="33" t="s">
        <v>23</v>
      </c>
      <c r="C11" s="33" t="s">
        <v>76</v>
      </c>
      <c r="D11" s="33"/>
      <c r="E11" s="26" t="n">
        <v>8</v>
      </c>
      <c r="F11" s="34" t="s">
        <v>77</v>
      </c>
      <c r="G11" s="28" t="n">
        <v>7</v>
      </c>
      <c r="H11" s="29" t="n">
        <v>3</v>
      </c>
      <c r="I11" s="29" t="n">
        <v>4</v>
      </c>
      <c r="J11" s="29" t="n">
        <v>2</v>
      </c>
      <c r="K11" s="29" t="n">
        <v>2</v>
      </c>
      <c r="L11" s="29" t="n">
        <v>10</v>
      </c>
      <c r="M11" s="29" t="n">
        <v>0</v>
      </c>
      <c r="N11" s="29" t="n">
        <v>8</v>
      </c>
      <c r="O11" s="29" t="n">
        <v>12</v>
      </c>
      <c r="P11" s="18" t="n">
        <f aca="false">SUM(G11:O11)</f>
        <v>48</v>
      </c>
      <c r="Q11" s="29" t="n">
        <v>6</v>
      </c>
      <c r="R11" s="29" t="n">
        <v>8.5</v>
      </c>
      <c r="S11" s="29" t="n">
        <v>20</v>
      </c>
      <c r="T11" s="29" t="n">
        <v>25</v>
      </c>
      <c r="U11" s="29" t="n">
        <v>10</v>
      </c>
      <c r="V11" s="18" t="n">
        <f aca="false">SUM(Q11:U11)</f>
        <v>69.5</v>
      </c>
      <c r="W11" s="18" t="n">
        <f aca="false">V11+P11</f>
        <v>117.5</v>
      </c>
      <c r="X11" s="18" t="n">
        <f aca="false">W11/$W$7*100</f>
        <v>58.75</v>
      </c>
      <c r="Y11" s="28"/>
    </row>
    <row r="12" s="21" customFormat="true" ht="15" hidden="false" customHeight="false" outlineLevel="0" collapsed="false">
      <c r="A12" s="24" t="n">
        <v>5</v>
      </c>
      <c r="B12" s="33" t="s">
        <v>35</v>
      </c>
      <c r="C12" s="33" t="s">
        <v>78</v>
      </c>
      <c r="D12" s="33"/>
      <c r="E12" s="26" t="n">
        <v>8</v>
      </c>
      <c r="F12" s="34" t="s">
        <v>79</v>
      </c>
      <c r="G12" s="28" t="n">
        <v>6</v>
      </c>
      <c r="H12" s="29" t="n">
        <v>5</v>
      </c>
      <c r="I12" s="29" t="n">
        <v>4</v>
      </c>
      <c r="J12" s="29" t="n">
        <v>4</v>
      </c>
      <c r="K12" s="29" t="n">
        <v>6</v>
      </c>
      <c r="L12" s="29" t="n">
        <v>5</v>
      </c>
      <c r="M12" s="29" t="n">
        <v>4</v>
      </c>
      <c r="N12" s="29" t="n">
        <v>5</v>
      </c>
      <c r="O12" s="29" t="n">
        <v>11</v>
      </c>
      <c r="P12" s="18" t="n">
        <f aca="false">SUM(G12:O12)</f>
        <v>50</v>
      </c>
      <c r="Q12" s="29" t="n">
        <v>15</v>
      </c>
      <c r="R12" s="29" t="n">
        <v>16</v>
      </c>
      <c r="S12" s="29" t="n">
        <v>0</v>
      </c>
      <c r="T12" s="29" t="n">
        <v>22</v>
      </c>
      <c r="U12" s="29" t="n">
        <v>10</v>
      </c>
      <c r="V12" s="18" t="n">
        <f aca="false">SUM(Q12:U12)</f>
        <v>63</v>
      </c>
      <c r="W12" s="18" t="n">
        <f aca="false">V12+P12</f>
        <v>113</v>
      </c>
      <c r="X12" s="18" t="n">
        <f aca="false">W12/$W$7*100</f>
        <v>56.5</v>
      </c>
      <c r="Y12" s="28"/>
    </row>
    <row r="13" s="21" customFormat="true" ht="15" hidden="false" customHeight="false" outlineLevel="0" collapsed="false">
      <c r="A13" s="24" t="n">
        <v>6</v>
      </c>
      <c r="B13" s="33" t="s">
        <v>80</v>
      </c>
      <c r="C13" s="33" t="s">
        <v>81</v>
      </c>
      <c r="D13" s="33"/>
      <c r="E13" s="26" t="n">
        <v>8</v>
      </c>
      <c r="F13" s="34" t="s">
        <v>82</v>
      </c>
      <c r="G13" s="28" t="n">
        <v>6</v>
      </c>
      <c r="H13" s="29" t="n">
        <v>1</v>
      </c>
      <c r="I13" s="29" t="n">
        <v>4</v>
      </c>
      <c r="J13" s="29" t="n">
        <v>6</v>
      </c>
      <c r="K13" s="29" t="n">
        <v>2</v>
      </c>
      <c r="L13" s="29" t="n">
        <v>8</v>
      </c>
      <c r="M13" s="29" t="n">
        <v>0</v>
      </c>
      <c r="N13" s="29" t="n">
        <v>6</v>
      </c>
      <c r="O13" s="29" t="n">
        <v>11</v>
      </c>
      <c r="P13" s="18" t="n">
        <f aca="false">SUM(G13:O13)</f>
        <v>44</v>
      </c>
      <c r="Q13" s="29" t="n">
        <v>9</v>
      </c>
      <c r="R13" s="29" t="n">
        <v>13</v>
      </c>
      <c r="S13" s="29" t="n">
        <v>15</v>
      </c>
      <c r="T13" s="29" t="n">
        <v>20</v>
      </c>
      <c r="U13" s="29" t="n">
        <v>10</v>
      </c>
      <c r="V13" s="18" t="n">
        <f aca="false">SUM(Q13:U13)</f>
        <v>67</v>
      </c>
      <c r="W13" s="18" t="n">
        <f aca="false">V13+P13</f>
        <v>111</v>
      </c>
      <c r="X13" s="18" t="n">
        <f aca="false">W13/$W$7*100</f>
        <v>55.5</v>
      </c>
      <c r="Y13" s="28"/>
    </row>
    <row r="14" s="21" customFormat="true" ht="15.75" hidden="false" customHeight="true" outlineLevel="0" collapsed="false">
      <c r="A14" s="24" t="n">
        <v>7</v>
      </c>
      <c r="B14" s="33" t="s">
        <v>67</v>
      </c>
      <c r="C14" s="33" t="s">
        <v>83</v>
      </c>
      <c r="D14" s="33"/>
      <c r="E14" s="26" t="n">
        <v>8</v>
      </c>
      <c r="F14" s="34" t="s">
        <v>84</v>
      </c>
      <c r="G14" s="28" t="n">
        <v>6</v>
      </c>
      <c r="H14" s="29" t="n">
        <v>1</v>
      </c>
      <c r="I14" s="29" t="n">
        <v>5</v>
      </c>
      <c r="J14" s="29" t="n">
        <v>4</v>
      </c>
      <c r="K14" s="29" t="n">
        <v>2</v>
      </c>
      <c r="L14" s="29" t="n">
        <v>3</v>
      </c>
      <c r="M14" s="29" t="n">
        <v>4</v>
      </c>
      <c r="N14" s="29" t="n">
        <v>13</v>
      </c>
      <c r="O14" s="29" t="n">
        <v>17</v>
      </c>
      <c r="P14" s="18" t="n">
        <f aca="false">SUM(G14:O14)</f>
        <v>55</v>
      </c>
      <c r="Q14" s="29" t="n">
        <v>15</v>
      </c>
      <c r="R14" s="29" t="n">
        <v>14</v>
      </c>
      <c r="S14" s="29" t="n">
        <v>0</v>
      </c>
      <c r="T14" s="29" t="n">
        <v>15</v>
      </c>
      <c r="U14" s="29" t="n">
        <v>10</v>
      </c>
      <c r="V14" s="18" t="n">
        <f aca="false">SUM(Q14:U14)</f>
        <v>54</v>
      </c>
      <c r="W14" s="18" t="n">
        <f aca="false">V14+P14</f>
        <v>109</v>
      </c>
      <c r="X14" s="18" t="n">
        <f aca="false">W14/$W$7*100</f>
        <v>54.5</v>
      </c>
      <c r="Y14" s="28"/>
    </row>
    <row r="15" s="21" customFormat="true" ht="15" hidden="false" customHeight="false" outlineLevel="0" collapsed="false">
      <c r="A15" s="24" t="n">
        <v>8</v>
      </c>
      <c r="B15" s="33" t="s">
        <v>55</v>
      </c>
      <c r="C15" s="33" t="s">
        <v>85</v>
      </c>
      <c r="D15" s="33"/>
      <c r="E15" s="26" t="n">
        <v>8</v>
      </c>
      <c r="F15" s="34" t="s">
        <v>86</v>
      </c>
      <c r="G15" s="28" t="n">
        <v>4</v>
      </c>
      <c r="H15" s="29" t="n">
        <v>5</v>
      </c>
      <c r="I15" s="29" t="n">
        <v>4</v>
      </c>
      <c r="J15" s="29" t="n">
        <v>6</v>
      </c>
      <c r="K15" s="29" t="n">
        <v>2</v>
      </c>
      <c r="L15" s="29" t="n">
        <v>8</v>
      </c>
      <c r="M15" s="29" t="n">
        <v>0</v>
      </c>
      <c r="N15" s="29" t="n">
        <v>12</v>
      </c>
      <c r="O15" s="29" t="n">
        <v>7</v>
      </c>
      <c r="P15" s="18" t="n">
        <f aca="false">SUM(G15:O15)</f>
        <v>48</v>
      </c>
      <c r="Q15" s="29" t="n">
        <v>9</v>
      </c>
      <c r="R15" s="29" t="n">
        <v>8</v>
      </c>
      <c r="S15" s="29" t="n">
        <v>20</v>
      </c>
      <c r="T15" s="29" t="n">
        <v>12</v>
      </c>
      <c r="U15" s="29" t="n">
        <v>10</v>
      </c>
      <c r="V15" s="18" t="n">
        <f aca="false">SUM(Q15:U15)</f>
        <v>59</v>
      </c>
      <c r="W15" s="18" t="n">
        <f aca="false">V15+P15</f>
        <v>107</v>
      </c>
      <c r="X15" s="18" t="n">
        <f aca="false">W15/$W$7*100</f>
        <v>53.5</v>
      </c>
      <c r="Y15" s="28"/>
    </row>
    <row r="16" s="21" customFormat="true" ht="15" hidden="false" customHeight="false" outlineLevel="0" collapsed="false">
      <c r="A16" s="24" t="n">
        <v>9</v>
      </c>
      <c r="B16" s="33" t="s">
        <v>80</v>
      </c>
      <c r="C16" s="33" t="s">
        <v>87</v>
      </c>
      <c r="D16" s="33"/>
      <c r="E16" s="26" t="n">
        <v>8</v>
      </c>
      <c r="F16" s="34" t="s">
        <v>88</v>
      </c>
      <c r="G16" s="28" t="n">
        <v>4</v>
      </c>
      <c r="H16" s="29" t="n">
        <v>0</v>
      </c>
      <c r="I16" s="29" t="n">
        <v>4</v>
      </c>
      <c r="J16" s="29" t="n">
        <v>4</v>
      </c>
      <c r="K16" s="29" t="n">
        <v>4</v>
      </c>
      <c r="L16" s="29" t="n">
        <v>8</v>
      </c>
      <c r="M16" s="29" t="n">
        <v>0</v>
      </c>
      <c r="N16" s="29" t="n">
        <v>7</v>
      </c>
      <c r="O16" s="29" t="n">
        <v>13</v>
      </c>
      <c r="P16" s="18" t="n">
        <f aca="false">SUM(G16:O16)</f>
        <v>44</v>
      </c>
      <c r="Q16" s="29" t="n">
        <v>15</v>
      </c>
      <c r="R16" s="29" t="n">
        <v>0</v>
      </c>
      <c r="S16" s="29" t="n">
        <v>15</v>
      </c>
      <c r="T16" s="29" t="n">
        <v>22</v>
      </c>
      <c r="U16" s="29" t="n">
        <v>10</v>
      </c>
      <c r="V16" s="18" t="n">
        <f aca="false">SUM(Q16:U16)</f>
        <v>62</v>
      </c>
      <c r="W16" s="18" t="n">
        <f aca="false">V16+P16</f>
        <v>106</v>
      </c>
      <c r="X16" s="18" t="n">
        <f aca="false">W16/$W$7*100</f>
        <v>53</v>
      </c>
      <c r="Y16" s="28"/>
    </row>
    <row r="17" customFormat="false" ht="15" hidden="false" customHeight="false" outlineLevel="0" collapsed="false">
      <c r="A17" s="24" t="n">
        <v>10</v>
      </c>
      <c r="B17" s="33" t="s">
        <v>32</v>
      </c>
      <c r="C17" s="33" t="s">
        <v>89</v>
      </c>
      <c r="D17" s="33"/>
      <c r="E17" s="26" t="n">
        <v>8</v>
      </c>
      <c r="F17" s="34" t="s">
        <v>90</v>
      </c>
      <c r="G17" s="28" t="n">
        <v>5</v>
      </c>
      <c r="H17" s="29" t="n">
        <v>3</v>
      </c>
      <c r="I17" s="29" t="n">
        <v>2</v>
      </c>
      <c r="J17" s="29" t="n">
        <v>0</v>
      </c>
      <c r="K17" s="29" t="n">
        <v>4</v>
      </c>
      <c r="L17" s="29" t="n">
        <v>8</v>
      </c>
      <c r="M17" s="29" t="n">
        <v>0</v>
      </c>
      <c r="N17" s="29" t="n">
        <v>6</v>
      </c>
      <c r="O17" s="29" t="n">
        <v>9</v>
      </c>
      <c r="P17" s="18" t="n">
        <f aca="false">SUM(G17:O17)</f>
        <v>37</v>
      </c>
      <c r="Q17" s="29" t="n">
        <v>15</v>
      </c>
      <c r="R17" s="29" t="n">
        <v>16</v>
      </c>
      <c r="S17" s="29" t="n">
        <v>0</v>
      </c>
      <c r="T17" s="29" t="n">
        <v>25</v>
      </c>
      <c r="U17" s="29" t="n">
        <v>10</v>
      </c>
      <c r="V17" s="18" t="n">
        <f aca="false">SUM(Q17:U17)</f>
        <v>66</v>
      </c>
      <c r="W17" s="18" t="n">
        <f aca="false">V17+P17</f>
        <v>103</v>
      </c>
      <c r="X17" s="18" t="n">
        <f aca="false">W17/$W$7*100</f>
        <v>51.5</v>
      </c>
      <c r="Y17" s="28"/>
    </row>
    <row r="18" customFormat="false" ht="15" hidden="false" customHeight="false" outlineLevel="0" collapsed="false">
      <c r="A18" s="24" t="n">
        <v>11</v>
      </c>
      <c r="B18" s="33" t="s">
        <v>64</v>
      </c>
      <c r="C18" s="33" t="s">
        <v>91</v>
      </c>
      <c r="D18" s="33"/>
      <c r="E18" s="26" t="n">
        <v>8</v>
      </c>
      <c r="F18" s="34" t="s">
        <v>92</v>
      </c>
      <c r="G18" s="28" t="n">
        <v>6</v>
      </c>
      <c r="H18" s="29" t="n">
        <v>4</v>
      </c>
      <c r="I18" s="29" t="n">
        <v>4</v>
      </c>
      <c r="J18" s="29" t="n">
        <v>4</v>
      </c>
      <c r="K18" s="29" t="n">
        <v>4</v>
      </c>
      <c r="L18" s="29" t="n">
        <v>4</v>
      </c>
      <c r="M18" s="29" t="n">
        <v>4</v>
      </c>
      <c r="N18" s="29" t="n">
        <v>6</v>
      </c>
      <c r="O18" s="29" t="n">
        <v>12</v>
      </c>
      <c r="P18" s="18" t="n">
        <f aca="false">SUM(G18:O18)</f>
        <v>48</v>
      </c>
      <c r="Q18" s="29" t="n">
        <v>12</v>
      </c>
      <c r="R18" s="29" t="n">
        <v>14.5</v>
      </c>
      <c r="S18" s="29" t="n">
        <v>15</v>
      </c>
      <c r="T18" s="29" t="n">
        <v>3</v>
      </c>
      <c r="U18" s="29" t="n">
        <v>10</v>
      </c>
      <c r="V18" s="18" t="n">
        <f aca="false">SUM(Q18:U18)</f>
        <v>54.5</v>
      </c>
      <c r="W18" s="18" t="n">
        <f aca="false">V18+P18</f>
        <v>102.5</v>
      </c>
      <c r="X18" s="18" t="n">
        <f aca="false">W18/$W$7*100</f>
        <v>51.25</v>
      </c>
      <c r="Y18" s="28"/>
    </row>
    <row r="19" customFormat="false" ht="15" hidden="false" customHeight="false" outlineLevel="0" collapsed="false">
      <c r="A19" s="24" t="n">
        <v>12</v>
      </c>
      <c r="B19" s="33" t="s">
        <v>23</v>
      </c>
      <c r="C19" s="33" t="s">
        <v>93</v>
      </c>
      <c r="D19" s="33"/>
      <c r="E19" s="26" t="n">
        <v>8</v>
      </c>
      <c r="F19" s="34" t="s">
        <v>94</v>
      </c>
      <c r="G19" s="28" t="n">
        <v>1</v>
      </c>
      <c r="H19" s="29" t="n">
        <v>4</v>
      </c>
      <c r="I19" s="29" t="n">
        <v>4</v>
      </c>
      <c r="J19" s="29" t="n">
        <v>4</v>
      </c>
      <c r="K19" s="29" t="n">
        <v>4</v>
      </c>
      <c r="L19" s="29" t="n">
        <v>8</v>
      </c>
      <c r="M19" s="29" t="n">
        <v>0</v>
      </c>
      <c r="N19" s="29" t="n">
        <v>9</v>
      </c>
      <c r="O19" s="29" t="n">
        <v>9</v>
      </c>
      <c r="P19" s="18" t="n">
        <f aca="false">SUM(G19:O19)</f>
        <v>43</v>
      </c>
      <c r="Q19" s="30" t="n">
        <v>15</v>
      </c>
      <c r="R19" s="30" t="n">
        <v>14</v>
      </c>
      <c r="S19" s="30" t="n">
        <v>20</v>
      </c>
      <c r="T19" s="30" t="n">
        <v>0</v>
      </c>
      <c r="U19" s="30" t="n">
        <v>10</v>
      </c>
      <c r="V19" s="18" t="n">
        <f aca="false">SUM(Q19:U19)</f>
        <v>59</v>
      </c>
      <c r="W19" s="18" t="n">
        <f aca="false">V19+P19</f>
        <v>102</v>
      </c>
      <c r="X19" s="18" t="n">
        <f aca="false">W19/$W$7*100</f>
        <v>51</v>
      </c>
      <c r="Y19" s="28"/>
    </row>
    <row r="20" customFormat="false" ht="15" hidden="false" customHeight="false" outlineLevel="0" collapsed="false">
      <c r="A20" s="24" t="n">
        <v>13</v>
      </c>
      <c r="B20" s="33" t="s">
        <v>80</v>
      </c>
      <c r="C20" s="33" t="s">
        <v>95</v>
      </c>
      <c r="D20" s="33"/>
      <c r="E20" s="26" t="n">
        <v>8</v>
      </c>
      <c r="F20" s="34" t="s">
        <v>96</v>
      </c>
      <c r="G20" s="28" t="n">
        <v>2</v>
      </c>
      <c r="H20" s="29" t="n">
        <v>5</v>
      </c>
      <c r="I20" s="29" t="n">
        <v>4</v>
      </c>
      <c r="J20" s="29" t="n">
        <v>10</v>
      </c>
      <c r="K20" s="29" t="n">
        <v>4</v>
      </c>
      <c r="L20" s="29" t="n">
        <v>9</v>
      </c>
      <c r="M20" s="29" t="n">
        <v>0</v>
      </c>
      <c r="N20" s="29" t="n">
        <v>11</v>
      </c>
      <c r="O20" s="29" t="n">
        <v>14</v>
      </c>
      <c r="P20" s="18" t="n">
        <f aca="false">SUM(G20:O20)</f>
        <v>59</v>
      </c>
      <c r="Q20" s="29" t="n">
        <v>15</v>
      </c>
      <c r="R20" s="29" t="n">
        <v>8</v>
      </c>
      <c r="S20" s="29" t="n">
        <v>0</v>
      </c>
      <c r="T20" s="29" t="n">
        <v>10</v>
      </c>
      <c r="U20" s="29" t="n">
        <v>10</v>
      </c>
      <c r="V20" s="18" t="n">
        <f aca="false">SUM(Q20:U20)</f>
        <v>43</v>
      </c>
      <c r="W20" s="18" t="n">
        <f aca="false">V20+P20</f>
        <v>102</v>
      </c>
      <c r="X20" s="18" t="n">
        <f aca="false">W20/$W$7*100</f>
        <v>51</v>
      </c>
      <c r="Y20" s="28"/>
    </row>
    <row r="21" customFormat="false" ht="15" hidden="false" customHeight="false" outlineLevel="0" collapsed="false">
      <c r="A21" s="24" t="n">
        <v>14</v>
      </c>
      <c r="B21" s="33" t="s">
        <v>32</v>
      </c>
      <c r="C21" s="33" t="s">
        <v>97</v>
      </c>
      <c r="D21" s="33"/>
      <c r="E21" s="26" t="n">
        <v>8</v>
      </c>
      <c r="F21" s="34" t="s">
        <v>98</v>
      </c>
      <c r="G21" s="28" t="n">
        <v>6</v>
      </c>
      <c r="H21" s="29" t="n">
        <v>2</v>
      </c>
      <c r="I21" s="29" t="n">
        <v>1</v>
      </c>
      <c r="J21" s="29" t="n">
        <v>4</v>
      </c>
      <c r="K21" s="29" t="n">
        <v>10</v>
      </c>
      <c r="L21" s="29" t="n">
        <v>7</v>
      </c>
      <c r="M21" s="29" t="n">
        <v>4</v>
      </c>
      <c r="N21" s="29" t="n">
        <v>7</v>
      </c>
      <c r="O21" s="29" t="n">
        <v>13</v>
      </c>
      <c r="P21" s="18" t="n">
        <f aca="false">SUM(G21:O21)</f>
        <v>54</v>
      </c>
      <c r="Q21" s="29" t="n">
        <v>12</v>
      </c>
      <c r="R21" s="29" t="n">
        <v>10</v>
      </c>
      <c r="S21" s="29" t="n">
        <v>0</v>
      </c>
      <c r="T21" s="29" t="n">
        <v>15</v>
      </c>
      <c r="U21" s="29" t="n">
        <v>10</v>
      </c>
      <c r="V21" s="18" t="n">
        <f aca="false">SUM(Q21:U21)</f>
        <v>47</v>
      </c>
      <c r="W21" s="18" t="n">
        <f aca="false">V21+P21</f>
        <v>101</v>
      </c>
      <c r="X21" s="18" t="n">
        <f aca="false">W21/$W$7*100</f>
        <v>50.5</v>
      </c>
      <c r="Y21" s="28"/>
    </row>
    <row r="22" customFormat="false" ht="15" hidden="false" customHeight="false" outlineLevel="0" collapsed="false">
      <c r="A22" s="24" t="n">
        <v>15</v>
      </c>
      <c r="B22" s="33" t="s">
        <v>64</v>
      </c>
      <c r="C22" s="33" t="s">
        <v>99</v>
      </c>
      <c r="D22" s="33"/>
      <c r="E22" s="26" t="n">
        <v>8</v>
      </c>
      <c r="F22" s="34" t="s">
        <v>100</v>
      </c>
      <c r="G22" s="28" t="n">
        <v>3</v>
      </c>
      <c r="H22" s="29" t="n">
        <v>3</v>
      </c>
      <c r="I22" s="29" t="n">
        <v>1</v>
      </c>
      <c r="J22" s="29" t="n">
        <v>6</v>
      </c>
      <c r="K22" s="29" t="n">
        <v>4</v>
      </c>
      <c r="L22" s="29" t="n">
        <v>3</v>
      </c>
      <c r="M22" s="29" t="n">
        <v>0</v>
      </c>
      <c r="N22" s="29" t="n">
        <v>6</v>
      </c>
      <c r="O22" s="29" t="n">
        <v>8</v>
      </c>
      <c r="P22" s="18" t="n">
        <f aca="false">SUM(G22:O22)</f>
        <v>34</v>
      </c>
      <c r="Q22" s="30" t="n">
        <v>12</v>
      </c>
      <c r="R22" s="30" t="n">
        <v>18.5</v>
      </c>
      <c r="S22" s="30" t="n">
        <v>15</v>
      </c>
      <c r="T22" s="30" t="n">
        <v>10</v>
      </c>
      <c r="U22" s="30" t="n">
        <v>10</v>
      </c>
      <c r="V22" s="18" t="n">
        <f aca="false">SUM(Q22:U22)</f>
        <v>65.5</v>
      </c>
      <c r="W22" s="18" t="n">
        <f aca="false">V22+P22</f>
        <v>99.5</v>
      </c>
      <c r="X22" s="18" t="n">
        <f aca="false">W22/$W$7*100</f>
        <v>49.75</v>
      </c>
      <c r="Y22" s="28"/>
    </row>
    <row r="23" customFormat="false" ht="15" hidden="false" customHeight="false" outlineLevel="0" collapsed="false">
      <c r="A23" s="24" t="n">
        <v>16</v>
      </c>
      <c r="B23" s="33" t="s">
        <v>80</v>
      </c>
      <c r="C23" s="33" t="s">
        <v>101</v>
      </c>
      <c r="D23" s="33"/>
      <c r="E23" s="26" t="n">
        <v>8</v>
      </c>
      <c r="F23" s="34" t="s">
        <v>102</v>
      </c>
      <c r="G23" s="28" t="n">
        <v>8</v>
      </c>
      <c r="H23" s="29" t="n">
        <v>1</v>
      </c>
      <c r="I23" s="29" t="n">
        <v>4</v>
      </c>
      <c r="J23" s="29" t="n">
        <v>6</v>
      </c>
      <c r="K23" s="29" t="n">
        <v>2</v>
      </c>
      <c r="L23" s="29" t="n">
        <v>9</v>
      </c>
      <c r="M23" s="29" t="n">
        <v>0</v>
      </c>
      <c r="N23" s="29" t="n">
        <v>7</v>
      </c>
      <c r="O23" s="29" t="n">
        <v>11</v>
      </c>
      <c r="P23" s="18" t="n">
        <f aca="false">SUM(G23:O23)</f>
        <v>48</v>
      </c>
      <c r="Q23" s="30" t="n">
        <v>12</v>
      </c>
      <c r="R23" s="30" t="n">
        <v>6</v>
      </c>
      <c r="S23" s="30" t="n">
        <v>20</v>
      </c>
      <c r="T23" s="30" t="n">
        <v>3</v>
      </c>
      <c r="U23" s="30" t="n">
        <v>10</v>
      </c>
      <c r="V23" s="18" t="n">
        <f aca="false">SUM(Q23:U23)</f>
        <v>51</v>
      </c>
      <c r="W23" s="18" t="n">
        <f aca="false">V23+P23</f>
        <v>99</v>
      </c>
      <c r="X23" s="18" t="n">
        <f aca="false">W23/$W$7*100</f>
        <v>49.5</v>
      </c>
      <c r="Y23" s="28"/>
    </row>
    <row r="24" customFormat="false" ht="15" hidden="false" customHeight="false" outlineLevel="0" collapsed="false">
      <c r="A24" s="24" t="n">
        <v>17</v>
      </c>
      <c r="B24" s="33" t="s">
        <v>55</v>
      </c>
      <c r="C24" s="33" t="s">
        <v>103</v>
      </c>
      <c r="D24" s="33"/>
      <c r="E24" s="35" t="n">
        <v>8</v>
      </c>
      <c r="F24" s="34" t="s">
        <v>104</v>
      </c>
      <c r="G24" s="28" t="n">
        <v>7</v>
      </c>
      <c r="H24" s="29" t="n">
        <v>4</v>
      </c>
      <c r="I24" s="29" t="n">
        <v>0</v>
      </c>
      <c r="J24" s="29" t="n">
        <v>4</v>
      </c>
      <c r="K24" s="29" t="n">
        <v>2</v>
      </c>
      <c r="L24" s="29" t="n">
        <v>6</v>
      </c>
      <c r="M24" s="29" t="n">
        <v>0</v>
      </c>
      <c r="N24" s="29" t="n">
        <v>6</v>
      </c>
      <c r="O24" s="29" t="n">
        <v>4</v>
      </c>
      <c r="P24" s="18" t="n">
        <f aca="false">SUM(G24:O24)</f>
        <v>33</v>
      </c>
      <c r="Q24" s="30" t="n">
        <v>6</v>
      </c>
      <c r="R24" s="30" t="n">
        <v>11.5</v>
      </c>
      <c r="S24" s="30" t="n">
        <v>20</v>
      </c>
      <c r="T24" s="30" t="n">
        <v>17</v>
      </c>
      <c r="U24" s="30" t="n">
        <v>10</v>
      </c>
      <c r="V24" s="18" t="n">
        <f aca="false">SUM(Q24:U24)</f>
        <v>64.5</v>
      </c>
      <c r="W24" s="18" t="n">
        <f aca="false">V24+P24</f>
        <v>97.5</v>
      </c>
      <c r="X24" s="18" t="n">
        <f aca="false">W24/$W$7*100</f>
        <v>48.75</v>
      </c>
      <c r="Y24" s="28"/>
    </row>
    <row r="25" customFormat="false" ht="15" hidden="false" customHeight="false" outlineLevel="0" collapsed="false">
      <c r="A25" s="24" t="n">
        <v>18</v>
      </c>
      <c r="B25" s="33" t="s">
        <v>32</v>
      </c>
      <c r="C25" s="33" t="s">
        <v>105</v>
      </c>
      <c r="D25" s="33"/>
      <c r="E25" s="26" t="n">
        <v>8</v>
      </c>
      <c r="F25" s="34" t="s">
        <v>106</v>
      </c>
      <c r="G25" s="28" t="n">
        <v>8</v>
      </c>
      <c r="H25" s="29" t="n">
        <v>3</v>
      </c>
      <c r="I25" s="29" t="n">
        <v>5</v>
      </c>
      <c r="J25" s="29" t="n">
        <v>6</v>
      </c>
      <c r="K25" s="29" t="n">
        <v>2</v>
      </c>
      <c r="L25" s="29" t="n">
        <v>8</v>
      </c>
      <c r="M25" s="29" t="n">
        <v>4</v>
      </c>
      <c r="N25" s="29" t="n">
        <v>13</v>
      </c>
      <c r="O25" s="29" t="n">
        <v>15</v>
      </c>
      <c r="P25" s="18" t="n">
        <f aca="false">SUM(G25:O25)</f>
        <v>64</v>
      </c>
      <c r="Q25" s="29" t="n">
        <v>12</v>
      </c>
      <c r="R25" s="29" t="n">
        <v>6.5</v>
      </c>
      <c r="S25" s="29" t="n">
        <v>0</v>
      </c>
      <c r="T25" s="29" t="n">
        <v>3</v>
      </c>
      <c r="U25" s="29" t="n">
        <v>10</v>
      </c>
      <c r="V25" s="18" t="n">
        <f aca="false">SUM(Q25:U25)</f>
        <v>31.5</v>
      </c>
      <c r="W25" s="18" t="n">
        <f aca="false">V25+P25</f>
        <v>95.5</v>
      </c>
      <c r="X25" s="18" t="n">
        <f aca="false">W25/$W$7*100</f>
        <v>47.75</v>
      </c>
      <c r="Y25" s="28"/>
    </row>
    <row r="26" customFormat="false" ht="15" hidden="false" customHeight="false" outlineLevel="0" collapsed="false">
      <c r="A26" s="24" t="n">
        <v>19</v>
      </c>
      <c r="B26" s="33" t="s">
        <v>55</v>
      </c>
      <c r="C26" s="33" t="s">
        <v>107</v>
      </c>
      <c r="D26" s="33"/>
      <c r="E26" s="26" t="n">
        <v>8</v>
      </c>
      <c r="F26" s="34" t="s">
        <v>108</v>
      </c>
      <c r="G26" s="28" t="n">
        <v>1</v>
      </c>
      <c r="H26" s="29" t="n">
        <v>5</v>
      </c>
      <c r="I26" s="29" t="n">
        <v>4</v>
      </c>
      <c r="J26" s="29" t="n">
        <v>4</v>
      </c>
      <c r="K26" s="29" t="n">
        <v>2</v>
      </c>
      <c r="L26" s="29" t="n">
        <v>7</v>
      </c>
      <c r="M26" s="29" t="n">
        <v>0</v>
      </c>
      <c r="N26" s="29" t="n">
        <v>11</v>
      </c>
      <c r="O26" s="29" t="n">
        <v>10</v>
      </c>
      <c r="P26" s="18" t="n">
        <f aca="false">SUM(G26:O26)</f>
        <v>44</v>
      </c>
      <c r="Q26" s="29" t="n">
        <v>15</v>
      </c>
      <c r="R26" s="29" t="n">
        <v>0</v>
      </c>
      <c r="S26" s="29" t="n">
        <v>20</v>
      </c>
      <c r="T26" s="29" t="n">
        <v>6</v>
      </c>
      <c r="U26" s="29" t="n">
        <v>10</v>
      </c>
      <c r="V26" s="18" t="n">
        <f aca="false">SUM(Q26:U26)</f>
        <v>51</v>
      </c>
      <c r="W26" s="18" t="n">
        <f aca="false">V26+P26</f>
        <v>95</v>
      </c>
      <c r="X26" s="18" t="n">
        <f aca="false">W26/$W$7*100</f>
        <v>47.5</v>
      </c>
      <c r="Y26" s="28"/>
    </row>
    <row r="27" customFormat="false" ht="15" hidden="false" customHeight="false" outlineLevel="0" collapsed="false">
      <c r="A27" s="24" t="n">
        <v>20</v>
      </c>
      <c r="B27" s="33" t="s">
        <v>32</v>
      </c>
      <c r="C27" s="33" t="s">
        <v>109</v>
      </c>
      <c r="D27" s="33"/>
      <c r="E27" s="31" t="n">
        <v>8</v>
      </c>
      <c r="F27" s="34" t="s">
        <v>110</v>
      </c>
      <c r="G27" s="28" t="n">
        <v>8</v>
      </c>
      <c r="H27" s="29" t="n">
        <v>3</v>
      </c>
      <c r="I27" s="29" t="n">
        <v>5</v>
      </c>
      <c r="J27" s="29" t="n">
        <v>6</v>
      </c>
      <c r="K27" s="29" t="n">
        <v>6</v>
      </c>
      <c r="L27" s="29" t="n">
        <v>8</v>
      </c>
      <c r="M27" s="29" t="n">
        <v>8</v>
      </c>
      <c r="N27" s="29" t="n">
        <v>10</v>
      </c>
      <c r="O27" s="29" t="n">
        <v>13</v>
      </c>
      <c r="P27" s="18" t="n">
        <f aca="false">SUM(G27:O27)</f>
        <v>67</v>
      </c>
      <c r="Q27" s="30" t="n">
        <v>9</v>
      </c>
      <c r="R27" s="30" t="n">
        <v>0</v>
      </c>
      <c r="S27" s="30" t="n">
        <v>0</v>
      </c>
      <c r="T27" s="30" t="n">
        <v>5</v>
      </c>
      <c r="U27" s="30" t="n">
        <v>10</v>
      </c>
      <c r="V27" s="18" t="n">
        <f aca="false">SUM(Q27:U27)</f>
        <v>24</v>
      </c>
      <c r="W27" s="18" t="n">
        <f aca="false">V27+P27</f>
        <v>91</v>
      </c>
      <c r="X27" s="18" t="n">
        <f aca="false">W27/$W$7*100</f>
        <v>45.5</v>
      </c>
      <c r="Y27" s="28"/>
    </row>
    <row r="28" customFormat="false" ht="15" hidden="false" customHeight="false" outlineLevel="0" collapsed="false">
      <c r="A28" s="24" t="n">
        <v>21</v>
      </c>
      <c r="B28" s="33" t="s">
        <v>23</v>
      </c>
      <c r="C28" s="33" t="s">
        <v>111</v>
      </c>
      <c r="D28" s="33"/>
      <c r="E28" s="26" t="n">
        <v>8</v>
      </c>
      <c r="F28" s="34" t="s">
        <v>112</v>
      </c>
      <c r="G28" s="28" t="n">
        <v>3</v>
      </c>
      <c r="H28" s="29" t="n">
        <v>0</v>
      </c>
      <c r="I28" s="29" t="n">
        <v>5</v>
      </c>
      <c r="J28" s="29" t="n">
        <v>2</v>
      </c>
      <c r="K28" s="29" t="n">
        <v>2</v>
      </c>
      <c r="L28" s="29" t="n">
        <v>8</v>
      </c>
      <c r="M28" s="29" t="n">
        <v>4</v>
      </c>
      <c r="N28" s="29" t="n">
        <v>8</v>
      </c>
      <c r="O28" s="29" t="n">
        <v>8</v>
      </c>
      <c r="P28" s="18" t="n">
        <f aca="false">SUM(G28:O28)</f>
        <v>40</v>
      </c>
      <c r="Q28" s="29" t="n">
        <v>12</v>
      </c>
      <c r="R28" s="29" t="n">
        <v>9</v>
      </c>
      <c r="S28" s="29" t="n">
        <v>0</v>
      </c>
      <c r="T28" s="29" t="n">
        <v>20</v>
      </c>
      <c r="U28" s="29" t="n">
        <v>10</v>
      </c>
      <c r="V28" s="18" t="n">
        <f aca="false">SUM(Q28:U28)</f>
        <v>51</v>
      </c>
      <c r="W28" s="18" t="n">
        <f aca="false">V28+P28</f>
        <v>91</v>
      </c>
      <c r="X28" s="18" t="n">
        <f aca="false">W28/$W$7*100</f>
        <v>45.5</v>
      </c>
      <c r="Y28" s="28"/>
    </row>
    <row r="29" customFormat="false" ht="15" hidden="false" customHeight="false" outlineLevel="0" collapsed="false">
      <c r="A29" s="24" t="n">
        <v>22</v>
      </c>
      <c r="B29" s="33" t="s">
        <v>32</v>
      </c>
      <c r="C29" s="33" t="s">
        <v>113</v>
      </c>
      <c r="D29" s="33"/>
      <c r="E29" s="35" t="n">
        <v>8</v>
      </c>
      <c r="F29" s="34" t="s">
        <v>114</v>
      </c>
      <c r="G29" s="28" t="n">
        <v>8</v>
      </c>
      <c r="H29" s="29" t="n">
        <v>7</v>
      </c>
      <c r="I29" s="29" t="n">
        <v>2</v>
      </c>
      <c r="J29" s="29" t="n">
        <v>6</v>
      </c>
      <c r="K29" s="29" t="n">
        <v>6</v>
      </c>
      <c r="L29" s="29" t="n">
        <v>3</v>
      </c>
      <c r="M29" s="29" t="n">
        <v>0</v>
      </c>
      <c r="N29" s="29" t="n">
        <v>7</v>
      </c>
      <c r="O29" s="29" t="n">
        <v>7</v>
      </c>
      <c r="P29" s="18" t="n">
        <f aca="false">SUM(G29:O29)</f>
        <v>46</v>
      </c>
      <c r="Q29" s="30" t="n">
        <v>6</v>
      </c>
      <c r="R29" s="30" t="n">
        <v>13.5</v>
      </c>
      <c r="S29" s="30" t="n">
        <v>15</v>
      </c>
      <c r="T29" s="30" t="n">
        <v>0</v>
      </c>
      <c r="U29" s="30" t="n">
        <v>10</v>
      </c>
      <c r="V29" s="18" t="n">
        <f aca="false">SUM(Q29:U29)</f>
        <v>44.5</v>
      </c>
      <c r="W29" s="18" t="n">
        <f aca="false">V29+P29</f>
        <v>90.5</v>
      </c>
      <c r="X29" s="18" t="n">
        <f aca="false">W29/$W$7*100</f>
        <v>45.25</v>
      </c>
      <c r="Y29" s="28"/>
    </row>
    <row r="30" customFormat="false" ht="15" hidden="false" customHeight="false" outlineLevel="0" collapsed="false">
      <c r="A30" s="24" t="n">
        <v>23</v>
      </c>
      <c r="B30" s="33" t="s">
        <v>23</v>
      </c>
      <c r="C30" s="33" t="s">
        <v>115</v>
      </c>
      <c r="D30" s="33"/>
      <c r="E30" s="26" t="n">
        <v>8</v>
      </c>
      <c r="F30" s="34" t="s">
        <v>116</v>
      </c>
      <c r="G30" s="28" t="n">
        <v>3</v>
      </c>
      <c r="H30" s="29" t="n">
        <v>3</v>
      </c>
      <c r="I30" s="29" t="n">
        <v>5</v>
      </c>
      <c r="J30" s="29" t="n">
        <v>2</v>
      </c>
      <c r="K30" s="29" t="n">
        <v>2</v>
      </c>
      <c r="L30" s="29" t="n">
        <v>7</v>
      </c>
      <c r="M30" s="29" t="n">
        <v>0</v>
      </c>
      <c r="N30" s="29" t="n">
        <v>13</v>
      </c>
      <c r="O30" s="29" t="n">
        <v>7</v>
      </c>
      <c r="P30" s="18" t="n">
        <f aca="false">SUM(G30:O30)</f>
        <v>42</v>
      </c>
      <c r="Q30" s="29" t="n">
        <v>9</v>
      </c>
      <c r="R30" s="29" t="n">
        <v>12</v>
      </c>
      <c r="S30" s="29" t="n">
        <v>0</v>
      </c>
      <c r="T30" s="29" t="n">
        <v>17</v>
      </c>
      <c r="U30" s="29" t="n">
        <v>10</v>
      </c>
      <c r="V30" s="18" t="n">
        <f aca="false">SUM(Q30:U30)</f>
        <v>48</v>
      </c>
      <c r="W30" s="18" t="n">
        <f aca="false">V30+P30</f>
        <v>90</v>
      </c>
      <c r="X30" s="18" t="n">
        <f aca="false">W30/$W$7*100</f>
        <v>45</v>
      </c>
      <c r="Y30" s="28"/>
    </row>
    <row r="31" customFormat="false" ht="15" hidden="false" customHeight="false" outlineLevel="0" collapsed="false">
      <c r="A31" s="24" t="n">
        <v>24</v>
      </c>
      <c r="B31" s="33" t="s">
        <v>35</v>
      </c>
      <c r="C31" s="33" t="s">
        <v>117</v>
      </c>
      <c r="D31" s="33"/>
      <c r="E31" s="26" t="n">
        <v>8</v>
      </c>
      <c r="F31" s="34" t="s">
        <v>118</v>
      </c>
      <c r="G31" s="28" t="n">
        <v>8</v>
      </c>
      <c r="H31" s="29" t="n">
        <v>0</v>
      </c>
      <c r="I31" s="29" t="n">
        <v>5</v>
      </c>
      <c r="J31" s="29" t="n">
        <v>0</v>
      </c>
      <c r="K31" s="29" t="n">
        <v>4</v>
      </c>
      <c r="L31" s="29" t="n">
        <v>6</v>
      </c>
      <c r="M31" s="29" t="n">
        <v>0</v>
      </c>
      <c r="N31" s="29" t="n">
        <v>9</v>
      </c>
      <c r="O31" s="29" t="n">
        <v>15</v>
      </c>
      <c r="P31" s="18" t="n">
        <f aca="false">SUM(G31:O31)</f>
        <v>47</v>
      </c>
      <c r="Q31" s="29" t="n">
        <v>12</v>
      </c>
      <c r="R31" s="29" t="n">
        <v>7</v>
      </c>
      <c r="S31" s="29" t="n">
        <v>0</v>
      </c>
      <c r="T31" s="29" t="n">
        <v>12</v>
      </c>
      <c r="U31" s="29" t="n">
        <v>10</v>
      </c>
      <c r="V31" s="18" t="n">
        <f aca="false">SUM(Q31:U31)</f>
        <v>41</v>
      </c>
      <c r="W31" s="18" t="n">
        <f aca="false">V31+P31</f>
        <v>88</v>
      </c>
      <c r="X31" s="18" t="n">
        <f aca="false">W31/$W$7*100</f>
        <v>44</v>
      </c>
      <c r="Y31" s="28"/>
    </row>
    <row r="32" customFormat="false" ht="15" hidden="false" customHeight="false" outlineLevel="0" collapsed="false">
      <c r="A32" s="24" t="n">
        <v>25</v>
      </c>
      <c r="B32" s="33" t="s">
        <v>55</v>
      </c>
      <c r="C32" s="33" t="s">
        <v>119</v>
      </c>
      <c r="D32" s="33"/>
      <c r="E32" s="26" t="n">
        <v>8</v>
      </c>
      <c r="F32" s="34" t="s">
        <v>120</v>
      </c>
      <c r="G32" s="28" t="n">
        <v>5</v>
      </c>
      <c r="H32" s="29" t="n">
        <v>5</v>
      </c>
      <c r="I32" s="29" t="n">
        <v>5</v>
      </c>
      <c r="J32" s="29" t="n">
        <v>2</v>
      </c>
      <c r="K32" s="29" t="n">
        <v>4</v>
      </c>
      <c r="L32" s="29" t="n">
        <v>8</v>
      </c>
      <c r="M32" s="29" t="n">
        <v>0</v>
      </c>
      <c r="N32" s="29" t="n">
        <v>5</v>
      </c>
      <c r="O32" s="29" t="n">
        <v>14</v>
      </c>
      <c r="P32" s="18" t="n">
        <f aca="false">SUM(G32:O32)</f>
        <v>48</v>
      </c>
      <c r="Q32" s="29" t="n">
        <v>12</v>
      </c>
      <c r="R32" s="29" t="n">
        <v>9</v>
      </c>
      <c r="S32" s="29" t="n">
        <v>0</v>
      </c>
      <c r="T32" s="29" t="n">
        <v>5</v>
      </c>
      <c r="U32" s="29" t="n">
        <v>10</v>
      </c>
      <c r="V32" s="18" t="n">
        <f aca="false">SUM(Q32:U32)</f>
        <v>36</v>
      </c>
      <c r="W32" s="18" t="n">
        <f aca="false">V32+P32</f>
        <v>84</v>
      </c>
      <c r="X32" s="18" t="n">
        <f aca="false">W32/$W$7*100</f>
        <v>42</v>
      </c>
      <c r="Y32" s="28"/>
    </row>
    <row r="33" customFormat="false" ht="15" hidden="false" customHeight="false" outlineLevel="0" collapsed="false">
      <c r="A33" s="24" t="n">
        <v>26</v>
      </c>
      <c r="B33" s="33" t="s">
        <v>32</v>
      </c>
      <c r="C33" s="33" t="s">
        <v>121</v>
      </c>
      <c r="D33" s="33"/>
      <c r="E33" s="26" t="n">
        <v>8</v>
      </c>
      <c r="F33" s="34" t="s">
        <v>122</v>
      </c>
      <c r="G33" s="28" t="n">
        <v>5</v>
      </c>
      <c r="H33" s="29" t="n">
        <v>5</v>
      </c>
      <c r="I33" s="29" t="n">
        <v>1</v>
      </c>
      <c r="J33" s="29" t="n">
        <v>0</v>
      </c>
      <c r="K33" s="29" t="n">
        <v>0</v>
      </c>
      <c r="L33" s="29" t="n">
        <v>3</v>
      </c>
      <c r="M33" s="29" t="n">
        <v>4</v>
      </c>
      <c r="N33" s="29" t="n">
        <v>8</v>
      </c>
      <c r="O33" s="29" t="n">
        <v>5</v>
      </c>
      <c r="P33" s="18" t="n">
        <f aca="false">SUM(G33:O33)</f>
        <v>31</v>
      </c>
      <c r="Q33" s="29" t="n">
        <v>15</v>
      </c>
      <c r="R33" s="29" t="n">
        <v>3</v>
      </c>
      <c r="S33" s="29" t="n">
        <v>0</v>
      </c>
      <c r="T33" s="29" t="n">
        <v>15</v>
      </c>
      <c r="U33" s="29" t="n">
        <v>10</v>
      </c>
      <c r="V33" s="18" t="n">
        <f aca="false">SUM(Q33:U33)</f>
        <v>43</v>
      </c>
      <c r="W33" s="18" t="n">
        <f aca="false">V33+P33</f>
        <v>74</v>
      </c>
      <c r="X33" s="18" t="n">
        <f aca="false">W33/$W$7*100</f>
        <v>37</v>
      </c>
      <c r="Y33" s="28"/>
    </row>
    <row r="34" customFormat="false" ht="15" hidden="false" customHeight="false" outlineLevel="0" collapsed="false">
      <c r="A34" s="24" t="n">
        <v>27</v>
      </c>
      <c r="B34" s="33" t="s">
        <v>55</v>
      </c>
      <c r="C34" s="33" t="s">
        <v>123</v>
      </c>
      <c r="D34" s="33"/>
      <c r="E34" s="35" t="n">
        <v>8</v>
      </c>
      <c r="F34" s="34" t="s">
        <v>124</v>
      </c>
      <c r="G34" s="28" t="n">
        <v>1</v>
      </c>
      <c r="H34" s="29" t="n">
        <v>1</v>
      </c>
      <c r="I34" s="29" t="n">
        <v>5</v>
      </c>
      <c r="J34" s="29" t="n">
        <v>0</v>
      </c>
      <c r="K34" s="29" t="n">
        <v>4</v>
      </c>
      <c r="L34" s="29" t="n">
        <v>4</v>
      </c>
      <c r="M34" s="29" t="n">
        <v>0</v>
      </c>
      <c r="N34" s="29" t="n">
        <v>7</v>
      </c>
      <c r="O34" s="29" t="n">
        <v>6</v>
      </c>
      <c r="P34" s="18" t="n">
        <f aca="false">SUM(G34:O34)</f>
        <v>28</v>
      </c>
      <c r="Q34" s="30" t="n">
        <v>12</v>
      </c>
      <c r="R34" s="30" t="n">
        <v>15</v>
      </c>
      <c r="S34" s="30" t="n">
        <v>0</v>
      </c>
      <c r="T34" s="30" t="n">
        <v>0</v>
      </c>
      <c r="U34" s="30" t="n">
        <v>10</v>
      </c>
      <c r="V34" s="18" t="n">
        <f aca="false">SUM(Q34:U34)</f>
        <v>37</v>
      </c>
      <c r="W34" s="18" t="n">
        <f aca="false">V34+P34</f>
        <v>65</v>
      </c>
      <c r="X34" s="18" t="n">
        <f aca="false">W34/$W$7*100</f>
        <v>32.5</v>
      </c>
      <c r="Y34" s="28"/>
    </row>
    <row r="35" customFormat="false" ht="15" hidden="false" customHeight="false" outlineLevel="0" collapsed="false">
      <c r="A35" s="24" t="n">
        <v>28</v>
      </c>
      <c r="B35" s="33" t="s">
        <v>64</v>
      </c>
      <c r="C35" s="33" t="s">
        <v>125</v>
      </c>
      <c r="D35" s="33"/>
      <c r="E35" s="26" t="n">
        <v>8</v>
      </c>
      <c r="F35" s="34" t="s">
        <v>126</v>
      </c>
      <c r="G35" s="28" t="n">
        <v>2</v>
      </c>
      <c r="H35" s="29" t="n">
        <v>1</v>
      </c>
      <c r="I35" s="29" t="n">
        <v>4</v>
      </c>
      <c r="J35" s="29" t="n">
        <v>2</v>
      </c>
      <c r="K35" s="29" t="n">
        <v>6</v>
      </c>
      <c r="L35" s="29" t="n">
        <v>9</v>
      </c>
      <c r="M35" s="29" t="n">
        <v>0</v>
      </c>
      <c r="N35" s="29" t="n">
        <v>5</v>
      </c>
      <c r="O35" s="29" t="n">
        <v>9</v>
      </c>
      <c r="P35" s="18" t="n">
        <f aca="false">SUM(G35:O35)</f>
        <v>38</v>
      </c>
      <c r="Q35" s="29"/>
      <c r="R35" s="29"/>
      <c r="S35" s="29"/>
      <c r="T35" s="29"/>
      <c r="U35" s="29"/>
      <c r="V35" s="18" t="n">
        <f aca="false">SUM(Q35:U35)</f>
        <v>0</v>
      </c>
      <c r="W35" s="18" t="n">
        <f aca="false">V35+P35</f>
        <v>38</v>
      </c>
      <c r="X35" s="18" t="n">
        <f aca="false">W35/$W$7*100</f>
        <v>19</v>
      </c>
      <c r="Y35" s="28"/>
    </row>
    <row r="36" customFormat="false" ht="15" hidden="false" customHeight="false" outlineLevel="0" collapsed="false">
      <c r="A36" s="24" t="n">
        <v>29</v>
      </c>
      <c r="B36" s="33" t="s">
        <v>80</v>
      </c>
      <c r="C36" s="33"/>
      <c r="D36" s="33" t="s">
        <v>127</v>
      </c>
      <c r="E36" s="26" t="n">
        <v>8</v>
      </c>
      <c r="F36" s="34"/>
      <c r="G36" s="28"/>
      <c r="H36" s="29"/>
      <c r="I36" s="29"/>
      <c r="J36" s="29"/>
      <c r="K36" s="29"/>
      <c r="L36" s="29"/>
      <c r="M36" s="29"/>
      <c r="N36" s="29"/>
      <c r="O36" s="29"/>
      <c r="P36" s="18" t="n">
        <f aca="false">SUM(G36:O36)</f>
        <v>0</v>
      </c>
      <c r="Q36" s="30"/>
      <c r="R36" s="30"/>
      <c r="S36" s="30"/>
      <c r="T36" s="30"/>
      <c r="U36" s="30"/>
      <c r="V36" s="18" t="n">
        <f aca="false">SUM(Q36:U36)</f>
        <v>0</v>
      </c>
      <c r="W36" s="18" t="n">
        <f aca="false">V36+P36</f>
        <v>0</v>
      </c>
      <c r="X36" s="18" t="n">
        <f aca="false">W36/$W$7*100</f>
        <v>0</v>
      </c>
      <c r="Y36" s="28" t="s">
        <v>66</v>
      </c>
    </row>
    <row r="37" customFormat="false" ht="15" hidden="false" customHeight="false" outlineLevel="0" collapsed="false">
      <c r="A37" s="24" t="n">
        <v>30</v>
      </c>
      <c r="B37" s="33" t="s">
        <v>64</v>
      </c>
      <c r="C37" s="33"/>
      <c r="D37" s="33" t="s">
        <v>128</v>
      </c>
      <c r="E37" s="35" t="n">
        <v>8</v>
      </c>
      <c r="F37" s="34"/>
      <c r="G37" s="28"/>
      <c r="H37" s="29"/>
      <c r="I37" s="29"/>
      <c r="J37" s="29"/>
      <c r="K37" s="29"/>
      <c r="L37" s="29"/>
      <c r="M37" s="29"/>
      <c r="N37" s="29"/>
      <c r="O37" s="29"/>
      <c r="P37" s="18" t="n">
        <f aca="false">SUM(G37:O37)</f>
        <v>0</v>
      </c>
      <c r="Q37" s="30"/>
      <c r="R37" s="30"/>
      <c r="S37" s="30"/>
      <c r="T37" s="30"/>
      <c r="U37" s="30"/>
      <c r="V37" s="18" t="n">
        <f aca="false">SUM(Q37:U37)</f>
        <v>0</v>
      </c>
      <c r="W37" s="18" t="n">
        <f aca="false">V37+P37</f>
        <v>0</v>
      </c>
      <c r="X37" s="18" t="n">
        <f aca="false">W37/$W$7*100</f>
        <v>0</v>
      </c>
      <c r="Y37" s="28" t="s">
        <v>66</v>
      </c>
    </row>
  </sheetData>
  <mergeCells count="8">
    <mergeCell ref="A1:W1"/>
    <mergeCell ref="D3:I3"/>
    <mergeCell ref="K3:R3"/>
    <mergeCell ref="B4:C4"/>
    <mergeCell ref="D4:I4"/>
    <mergeCell ref="J4:V4"/>
    <mergeCell ref="G5:O5"/>
    <mergeCell ref="Q5:V5"/>
  </mergeCells>
  <dataValidations count="2">
    <dataValidation allowBlank="true" errorStyle="stop" operator="between" showDropDown="false" showErrorMessage="true" showInputMessage="false" sqref="T3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Y8:Y37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41" activeCellId="0" sqref="A41:IV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22.56"/>
    <col collapsed="false" customWidth="true" hidden="false" outlineLevel="0" max="4" min="4" style="2" width="37.28"/>
    <col collapsed="false" customWidth="true" hidden="false" outlineLevel="0" max="5" min="5" style="2" width="11.56"/>
    <col collapsed="false" customWidth="true" hidden="false" outlineLevel="0" max="6" min="6" style="1" width="8.56"/>
    <col collapsed="false" customWidth="true" hidden="false" outlineLevel="0" max="12" min="7" style="1" width="6.85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9" min="18" style="4" width="7.42"/>
    <col collapsed="false" customWidth="true" hidden="false" outlineLevel="0" max="20" min="20" style="4" width="7.28"/>
    <col collapsed="false" customWidth="true" hidden="false" outlineLevel="0" max="21" min="21" style="36" width="7.28"/>
    <col collapsed="false" customWidth="true" hidden="false" outlineLevel="0" max="22" min="22" style="4" width="7.28"/>
    <col collapsed="false" customWidth="true" hidden="false" outlineLevel="0" max="23" min="23" style="4" width="10.71"/>
    <col collapsed="false" customWidth="false" hidden="false" outlineLevel="0" max="257" min="24" style="4" width="9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5"/>
      <c r="B2" s="5"/>
      <c r="C2" s="6"/>
      <c r="E2" s="7"/>
      <c r="F2" s="5"/>
      <c r="G2" s="5"/>
      <c r="H2" s="6" t="s">
        <v>129</v>
      </c>
      <c r="I2" s="5"/>
      <c r="J2" s="5"/>
      <c r="K2" s="5"/>
      <c r="M2" s="5"/>
      <c r="N2" s="5"/>
      <c r="O2" s="5"/>
      <c r="P2" s="5"/>
      <c r="Q2" s="5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9"/>
      <c r="I3" s="9"/>
      <c r="J3" s="11"/>
      <c r="K3" s="9" t="s">
        <v>4</v>
      </c>
      <c r="L3" s="9"/>
      <c r="M3" s="9"/>
      <c r="N3" s="9"/>
      <c r="O3" s="9"/>
      <c r="P3" s="9"/>
      <c r="Q3" s="9"/>
      <c r="R3" s="9"/>
      <c r="S3" s="12"/>
    </row>
    <row r="4" s="16" customFormat="true" ht="43.5" hidden="false" customHeight="true" outlineLevel="0" collapsed="false">
      <c r="A4" s="13"/>
      <c r="B4" s="14" t="s">
        <v>5</v>
      </c>
      <c r="C4" s="14"/>
      <c r="D4" s="15" t="s">
        <v>6</v>
      </c>
      <c r="E4" s="15"/>
      <c r="F4" s="15"/>
      <c r="G4" s="15"/>
      <c r="H4" s="15"/>
      <c r="I4" s="15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1" customFormat="true" ht="30" hidden="false" customHeight="true" outlineLevel="0" collapsed="false">
      <c r="A5" s="17"/>
      <c r="B5" s="18"/>
      <c r="C5" s="18"/>
      <c r="D5" s="18"/>
      <c r="E5" s="18"/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20"/>
      <c r="Q5" s="18" t="s">
        <v>9</v>
      </c>
      <c r="R5" s="18"/>
      <c r="S5" s="18"/>
      <c r="T5" s="18"/>
      <c r="U5" s="18"/>
      <c r="V5" s="18"/>
      <c r="W5" s="18"/>
      <c r="X5" s="18"/>
      <c r="Y5" s="18"/>
    </row>
    <row r="6" s="21" customFormat="true" ht="4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s">
        <v>16</v>
      </c>
      <c r="O6" s="18" t="s">
        <v>17</v>
      </c>
      <c r="P6" s="18" t="s">
        <v>18</v>
      </c>
      <c r="Q6" s="18" t="n">
        <v>1</v>
      </c>
      <c r="R6" s="18" t="n">
        <v>2</v>
      </c>
      <c r="S6" s="18" t="n">
        <v>3</v>
      </c>
      <c r="T6" s="18" t="n">
        <v>4</v>
      </c>
      <c r="U6" s="22" t="n">
        <v>5</v>
      </c>
      <c r="V6" s="18" t="s">
        <v>19</v>
      </c>
      <c r="W6" s="18" t="s">
        <v>20</v>
      </c>
      <c r="X6" s="18" t="s">
        <v>21</v>
      </c>
      <c r="Y6" s="18" t="s">
        <v>22</v>
      </c>
    </row>
    <row r="7" s="21" customFormat="true" ht="15" hidden="false" customHeight="false" outlineLevel="0" collapsed="false">
      <c r="A7" s="17"/>
      <c r="B7" s="18"/>
      <c r="C7" s="18"/>
      <c r="D7" s="18"/>
      <c r="E7" s="18"/>
      <c r="F7" s="18"/>
      <c r="G7" s="18" t="n">
        <v>8</v>
      </c>
      <c r="H7" s="18" t="n">
        <v>5</v>
      </c>
      <c r="I7" s="18" t="n">
        <v>12</v>
      </c>
      <c r="J7" s="18" t="n">
        <v>10</v>
      </c>
      <c r="K7" s="18" t="n">
        <v>8</v>
      </c>
      <c r="L7" s="18" t="n">
        <v>10</v>
      </c>
      <c r="M7" s="18" t="n">
        <v>7</v>
      </c>
      <c r="N7" s="18" t="n">
        <v>20</v>
      </c>
      <c r="O7" s="23" t="n">
        <v>20</v>
      </c>
      <c r="P7" s="18" t="n">
        <f aca="false">SUM(G7:O7)</f>
        <v>100</v>
      </c>
      <c r="Q7" s="18" t="n">
        <v>25</v>
      </c>
      <c r="R7" s="18" t="n">
        <v>20</v>
      </c>
      <c r="S7" s="18" t="n">
        <v>15</v>
      </c>
      <c r="T7" s="18" t="n">
        <v>20</v>
      </c>
      <c r="U7" s="22" t="n">
        <v>20</v>
      </c>
      <c r="V7" s="18" t="n">
        <f aca="false">SUM(Q7:U7)</f>
        <v>100</v>
      </c>
      <c r="W7" s="18" t="n">
        <f aca="false">V7+P7</f>
        <v>200</v>
      </c>
      <c r="X7" s="18" t="n">
        <f aca="false">W7/$W$7*100</f>
        <v>100</v>
      </c>
      <c r="Y7" s="18"/>
    </row>
    <row r="8" s="21" customFormat="true" ht="15" hidden="false" customHeight="false" outlineLevel="0" collapsed="false">
      <c r="A8" s="24" t="n">
        <v>1</v>
      </c>
      <c r="B8" s="25" t="s">
        <v>32</v>
      </c>
      <c r="C8" s="25" t="s">
        <v>130</v>
      </c>
      <c r="D8" s="25"/>
      <c r="E8" s="31" t="n">
        <v>9</v>
      </c>
      <c r="F8" s="27" t="s">
        <v>131</v>
      </c>
      <c r="G8" s="28" t="n">
        <v>4</v>
      </c>
      <c r="H8" s="29" t="n">
        <v>0</v>
      </c>
      <c r="I8" s="29" t="n">
        <v>12</v>
      </c>
      <c r="J8" s="29" t="n">
        <v>4</v>
      </c>
      <c r="K8" s="29" t="n">
        <v>4</v>
      </c>
      <c r="L8" s="29" t="n">
        <v>7</v>
      </c>
      <c r="M8" s="29" t="n">
        <v>7</v>
      </c>
      <c r="N8" s="29" t="n">
        <v>10</v>
      </c>
      <c r="O8" s="29" t="n">
        <v>12</v>
      </c>
      <c r="P8" s="18" t="n">
        <f aca="false">SUM(G8:O8)</f>
        <v>60</v>
      </c>
      <c r="Q8" s="30" t="n">
        <v>25</v>
      </c>
      <c r="R8" s="30" t="n">
        <v>20</v>
      </c>
      <c r="S8" s="30" t="n">
        <v>15</v>
      </c>
      <c r="T8" s="30" t="n">
        <v>20</v>
      </c>
      <c r="U8" s="37" t="n">
        <v>20</v>
      </c>
      <c r="V8" s="18" t="n">
        <f aca="false">SUM(Q8:U8)</f>
        <v>100</v>
      </c>
      <c r="W8" s="18" t="n">
        <f aca="false">V8+P8</f>
        <v>160</v>
      </c>
      <c r="X8" s="18" t="n">
        <f aca="false">W8/$W$7*100</f>
        <v>80</v>
      </c>
      <c r="Y8" s="28"/>
    </row>
    <row r="9" s="21" customFormat="true" ht="15" hidden="false" customHeight="false" outlineLevel="0" collapsed="false">
      <c r="A9" s="24" t="n">
        <v>2</v>
      </c>
      <c r="B9" s="25" t="s">
        <v>50</v>
      </c>
      <c r="C9" s="25" t="s">
        <v>132</v>
      </c>
      <c r="D9" s="25"/>
      <c r="E9" s="26" t="n">
        <v>9</v>
      </c>
      <c r="F9" s="27" t="s">
        <v>133</v>
      </c>
      <c r="G9" s="28" t="n">
        <v>4</v>
      </c>
      <c r="H9" s="29" t="n">
        <v>1</v>
      </c>
      <c r="I9" s="29" t="n">
        <v>12</v>
      </c>
      <c r="J9" s="29" t="n">
        <v>4</v>
      </c>
      <c r="K9" s="29" t="n">
        <v>8</v>
      </c>
      <c r="L9" s="29" t="n">
        <v>5</v>
      </c>
      <c r="M9" s="29" t="n">
        <v>7</v>
      </c>
      <c r="N9" s="29" t="n">
        <v>5</v>
      </c>
      <c r="O9" s="29" t="n">
        <v>14</v>
      </c>
      <c r="P9" s="18" t="n">
        <f aca="false">SUM(G9:O9)</f>
        <v>60</v>
      </c>
      <c r="Q9" s="29" t="n">
        <v>25</v>
      </c>
      <c r="R9" s="29" t="n">
        <v>19</v>
      </c>
      <c r="S9" s="29" t="n">
        <v>15</v>
      </c>
      <c r="T9" s="29" t="n">
        <v>20</v>
      </c>
      <c r="U9" s="38" t="n">
        <v>20</v>
      </c>
      <c r="V9" s="18" t="n">
        <f aca="false">SUM(Q9:U9)</f>
        <v>99</v>
      </c>
      <c r="W9" s="18" t="n">
        <f aca="false">V9+P9</f>
        <v>159</v>
      </c>
      <c r="X9" s="18" t="n">
        <f aca="false">W9/$W$7*100</f>
        <v>79.5</v>
      </c>
      <c r="Y9" s="28"/>
    </row>
    <row r="10" s="21" customFormat="true" ht="15" hidden="false" customHeight="false" outlineLevel="0" collapsed="false">
      <c r="A10" s="24" t="n">
        <v>3</v>
      </c>
      <c r="B10" s="25" t="s">
        <v>23</v>
      </c>
      <c r="C10" s="25" t="s">
        <v>134</v>
      </c>
      <c r="D10" s="25"/>
      <c r="E10" s="26" t="n">
        <v>9</v>
      </c>
      <c r="F10" s="27" t="s">
        <v>135</v>
      </c>
      <c r="G10" s="28" t="n">
        <v>4</v>
      </c>
      <c r="H10" s="29" t="n">
        <v>1</v>
      </c>
      <c r="I10" s="29" t="n">
        <v>12</v>
      </c>
      <c r="J10" s="29" t="n">
        <v>7</v>
      </c>
      <c r="K10" s="29" t="n">
        <v>8</v>
      </c>
      <c r="L10" s="29" t="n">
        <v>3</v>
      </c>
      <c r="M10" s="29" t="n">
        <v>7</v>
      </c>
      <c r="N10" s="29" t="n">
        <v>8</v>
      </c>
      <c r="O10" s="29" t="n">
        <v>13</v>
      </c>
      <c r="P10" s="18" t="n">
        <f aca="false">SUM(G10:O10)</f>
        <v>63</v>
      </c>
      <c r="Q10" s="29" t="n">
        <v>21</v>
      </c>
      <c r="R10" s="29" t="n">
        <v>20</v>
      </c>
      <c r="S10" s="29" t="n">
        <v>15</v>
      </c>
      <c r="T10" s="29" t="n">
        <v>20</v>
      </c>
      <c r="U10" s="38" t="n">
        <v>20</v>
      </c>
      <c r="V10" s="18" t="n">
        <f aca="false">SUM(Q10:U10)</f>
        <v>96</v>
      </c>
      <c r="W10" s="18" t="n">
        <f aca="false">V10+P10</f>
        <v>159</v>
      </c>
      <c r="X10" s="18" t="n">
        <f aca="false">W10/$W$7*100</f>
        <v>79.5</v>
      </c>
      <c r="Y10" s="28"/>
    </row>
    <row r="11" s="21" customFormat="true" ht="15" hidden="false" customHeight="false" outlineLevel="0" collapsed="false">
      <c r="A11" s="24" t="n">
        <v>4</v>
      </c>
      <c r="B11" s="25" t="s">
        <v>35</v>
      </c>
      <c r="C11" s="25" t="s">
        <v>136</v>
      </c>
      <c r="D11" s="25"/>
      <c r="E11" s="26" t="n">
        <v>9</v>
      </c>
      <c r="F11" s="27" t="s">
        <v>137</v>
      </c>
      <c r="G11" s="28" t="n">
        <v>2</v>
      </c>
      <c r="H11" s="29" t="n">
        <v>0</v>
      </c>
      <c r="I11" s="29" t="n">
        <v>8</v>
      </c>
      <c r="J11" s="29" t="n">
        <v>7</v>
      </c>
      <c r="K11" s="29" t="n">
        <v>6</v>
      </c>
      <c r="L11" s="29" t="n">
        <v>6</v>
      </c>
      <c r="M11" s="29" t="n">
        <v>7</v>
      </c>
      <c r="N11" s="29" t="n">
        <v>6</v>
      </c>
      <c r="O11" s="29" t="n">
        <v>13</v>
      </c>
      <c r="P11" s="18" t="n">
        <f aca="false">SUM(G11:O11)</f>
        <v>55</v>
      </c>
      <c r="Q11" s="29" t="n">
        <v>25</v>
      </c>
      <c r="R11" s="29" t="n">
        <v>20</v>
      </c>
      <c r="S11" s="29" t="n">
        <v>15</v>
      </c>
      <c r="T11" s="29" t="n">
        <v>20</v>
      </c>
      <c r="U11" s="38" t="n">
        <v>20</v>
      </c>
      <c r="V11" s="18" t="n">
        <f aca="false">SUM(Q11:U11)</f>
        <v>100</v>
      </c>
      <c r="W11" s="18" t="n">
        <f aca="false">V11+P11</f>
        <v>155</v>
      </c>
      <c r="X11" s="18" t="n">
        <f aca="false">W11/$W$7*100</f>
        <v>77.5</v>
      </c>
      <c r="Y11" s="28"/>
    </row>
    <row r="12" s="21" customFormat="true" ht="15" hidden="false" customHeight="false" outlineLevel="0" collapsed="false">
      <c r="A12" s="24" t="n">
        <v>5</v>
      </c>
      <c r="B12" s="25" t="s">
        <v>35</v>
      </c>
      <c r="C12" s="25" t="s">
        <v>138</v>
      </c>
      <c r="D12" s="25"/>
      <c r="E12" s="26" t="n">
        <v>9</v>
      </c>
      <c r="F12" s="27" t="s">
        <v>139</v>
      </c>
      <c r="G12" s="28" t="n">
        <v>4</v>
      </c>
      <c r="H12" s="29" t="n">
        <v>5</v>
      </c>
      <c r="I12" s="29" t="n">
        <v>8</v>
      </c>
      <c r="J12" s="29" t="n">
        <v>1</v>
      </c>
      <c r="K12" s="29" t="n">
        <v>8</v>
      </c>
      <c r="L12" s="29" t="n">
        <v>3</v>
      </c>
      <c r="M12" s="29" t="n">
        <v>7</v>
      </c>
      <c r="N12" s="29" t="n">
        <v>9</v>
      </c>
      <c r="O12" s="29" t="n">
        <v>14</v>
      </c>
      <c r="P12" s="18" t="n">
        <f aca="false">SUM(G12:O12)</f>
        <v>59</v>
      </c>
      <c r="Q12" s="29" t="n">
        <v>21</v>
      </c>
      <c r="R12" s="29" t="n">
        <v>20</v>
      </c>
      <c r="S12" s="29" t="n">
        <v>15</v>
      </c>
      <c r="T12" s="29" t="n">
        <v>20</v>
      </c>
      <c r="U12" s="38" t="n">
        <v>20</v>
      </c>
      <c r="V12" s="18" t="n">
        <f aca="false">SUM(Q12:U12)</f>
        <v>96</v>
      </c>
      <c r="W12" s="18" t="n">
        <f aca="false">V12+P12</f>
        <v>155</v>
      </c>
      <c r="X12" s="18" t="n">
        <f aca="false">W12/$W$7*100</f>
        <v>77.5</v>
      </c>
      <c r="Y12" s="28"/>
    </row>
    <row r="13" s="21" customFormat="true" ht="15" hidden="false" customHeight="false" outlineLevel="0" collapsed="false">
      <c r="A13" s="24" t="n">
        <v>6</v>
      </c>
      <c r="B13" s="25" t="s">
        <v>67</v>
      </c>
      <c r="C13" s="25" t="s">
        <v>140</v>
      </c>
      <c r="D13" s="25"/>
      <c r="E13" s="26" t="n">
        <v>9</v>
      </c>
      <c r="F13" s="27" t="s">
        <v>141</v>
      </c>
      <c r="G13" s="28" t="n">
        <v>6</v>
      </c>
      <c r="H13" s="29" t="n">
        <v>0</v>
      </c>
      <c r="I13" s="29" t="n">
        <v>12</v>
      </c>
      <c r="J13" s="29" t="n">
        <v>4</v>
      </c>
      <c r="K13" s="29" t="n">
        <v>8</v>
      </c>
      <c r="L13" s="29" t="n">
        <v>6</v>
      </c>
      <c r="M13" s="29" t="n">
        <v>7</v>
      </c>
      <c r="N13" s="29" t="n">
        <v>13</v>
      </c>
      <c r="O13" s="29" t="n">
        <v>12</v>
      </c>
      <c r="P13" s="18" t="n">
        <f aca="false">SUM(G13:O13)</f>
        <v>68</v>
      </c>
      <c r="Q13" s="29" t="n">
        <v>21</v>
      </c>
      <c r="R13" s="29" t="n">
        <v>20</v>
      </c>
      <c r="S13" s="29" t="n">
        <v>15</v>
      </c>
      <c r="T13" s="29" t="n">
        <v>15</v>
      </c>
      <c r="U13" s="38" t="n">
        <v>15</v>
      </c>
      <c r="V13" s="18" t="n">
        <f aca="false">SUM(Q13:U13)</f>
        <v>86</v>
      </c>
      <c r="W13" s="18" t="n">
        <f aca="false">V13+P13</f>
        <v>154</v>
      </c>
      <c r="X13" s="18" t="n">
        <f aca="false">W13/$W$7*100</f>
        <v>77</v>
      </c>
      <c r="Y13" s="28"/>
    </row>
    <row r="14" s="21" customFormat="true" ht="15.75" hidden="false" customHeight="true" outlineLevel="0" collapsed="false">
      <c r="A14" s="24" t="n">
        <v>7</v>
      </c>
      <c r="B14" s="25" t="s">
        <v>23</v>
      </c>
      <c r="C14" s="25" t="s">
        <v>142</v>
      </c>
      <c r="D14" s="25"/>
      <c r="E14" s="26" t="n">
        <v>9</v>
      </c>
      <c r="F14" s="27" t="s">
        <v>143</v>
      </c>
      <c r="G14" s="28" t="n">
        <v>8</v>
      </c>
      <c r="H14" s="29" t="n">
        <v>3</v>
      </c>
      <c r="I14" s="29" t="n">
        <v>8</v>
      </c>
      <c r="J14" s="29" t="n">
        <v>2</v>
      </c>
      <c r="K14" s="29" t="n">
        <v>6</v>
      </c>
      <c r="L14" s="29" t="n">
        <v>6</v>
      </c>
      <c r="M14" s="29" t="n">
        <v>7</v>
      </c>
      <c r="N14" s="29" t="n">
        <v>10</v>
      </c>
      <c r="O14" s="29" t="n">
        <v>12</v>
      </c>
      <c r="P14" s="18" t="n">
        <f aca="false">SUM(G14:O14)</f>
        <v>62</v>
      </c>
      <c r="Q14" s="29" t="n">
        <v>20</v>
      </c>
      <c r="R14" s="29" t="n">
        <v>20</v>
      </c>
      <c r="S14" s="29" t="n">
        <v>15</v>
      </c>
      <c r="T14" s="29" t="n">
        <v>20</v>
      </c>
      <c r="U14" s="38" t="n">
        <v>10</v>
      </c>
      <c r="V14" s="18" t="n">
        <f aca="false">SUM(Q14:U14)</f>
        <v>85</v>
      </c>
      <c r="W14" s="18" t="n">
        <f aca="false">V14+P14</f>
        <v>147</v>
      </c>
      <c r="X14" s="18" t="n">
        <f aca="false">W14/$W$7*100</f>
        <v>73.5</v>
      </c>
      <c r="Y14" s="28"/>
    </row>
    <row r="15" s="21" customFormat="true" ht="15" hidden="false" customHeight="false" outlineLevel="0" collapsed="false">
      <c r="A15" s="24" t="n">
        <v>8</v>
      </c>
      <c r="B15" s="25" t="s">
        <v>35</v>
      </c>
      <c r="C15" s="25" t="s">
        <v>144</v>
      </c>
      <c r="D15" s="25"/>
      <c r="E15" s="26" t="n">
        <v>9</v>
      </c>
      <c r="F15" s="27" t="s">
        <v>145</v>
      </c>
      <c r="G15" s="28" t="n">
        <v>4</v>
      </c>
      <c r="H15" s="29" t="n">
        <v>0</v>
      </c>
      <c r="I15" s="29" t="n">
        <v>12</v>
      </c>
      <c r="J15" s="29" t="n">
        <v>1</v>
      </c>
      <c r="K15" s="29" t="n">
        <v>4</v>
      </c>
      <c r="L15" s="29" t="n">
        <v>5</v>
      </c>
      <c r="M15" s="29" t="n">
        <v>7</v>
      </c>
      <c r="N15" s="29" t="n">
        <v>9</v>
      </c>
      <c r="O15" s="29" t="n">
        <v>7</v>
      </c>
      <c r="P15" s="18" t="n">
        <f aca="false">SUM(G15:O15)</f>
        <v>49</v>
      </c>
      <c r="Q15" s="29" t="n">
        <v>23</v>
      </c>
      <c r="R15" s="29" t="n">
        <v>20</v>
      </c>
      <c r="S15" s="29" t="n">
        <v>15</v>
      </c>
      <c r="T15" s="29" t="n">
        <v>20</v>
      </c>
      <c r="U15" s="38" t="n">
        <v>20</v>
      </c>
      <c r="V15" s="18" t="n">
        <f aca="false">SUM(Q15:U15)</f>
        <v>98</v>
      </c>
      <c r="W15" s="18" t="n">
        <f aca="false">V15+P15</f>
        <v>147</v>
      </c>
      <c r="X15" s="18" t="n">
        <f aca="false">W15/$W$7*100</f>
        <v>73.5</v>
      </c>
      <c r="Y15" s="28"/>
    </row>
    <row r="16" s="21" customFormat="true" ht="15" hidden="false" customHeight="false" outlineLevel="0" collapsed="false">
      <c r="A16" s="24" t="n">
        <v>9</v>
      </c>
      <c r="B16" s="25" t="s">
        <v>23</v>
      </c>
      <c r="C16" s="25" t="s">
        <v>146</v>
      </c>
      <c r="D16" s="25"/>
      <c r="E16" s="26" t="n">
        <v>9</v>
      </c>
      <c r="F16" s="27" t="s">
        <v>147</v>
      </c>
      <c r="G16" s="28" t="n">
        <v>2</v>
      </c>
      <c r="H16" s="29" t="n">
        <v>1</v>
      </c>
      <c r="I16" s="29" t="n">
        <v>8</v>
      </c>
      <c r="J16" s="29" t="n">
        <v>1</v>
      </c>
      <c r="K16" s="29" t="n">
        <v>6</v>
      </c>
      <c r="L16" s="29" t="n">
        <v>0</v>
      </c>
      <c r="M16" s="29" t="n">
        <v>7</v>
      </c>
      <c r="N16" s="29" t="n">
        <v>8</v>
      </c>
      <c r="O16" s="29" t="n">
        <v>12</v>
      </c>
      <c r="P16" s="18" t="n">
        <f aca="false">SUM(G16:O16)</f>
        <v>45</v>
      </c>
      <c r="Q16" s="30" t="n">
        <v>25</v>
      </c>
      <c r="R16" s="30" t="n">
        <v>20</v>
      </c>
      <c r="S16" s="30" t="n">
        <v>15</v>
      </c>
      <c r="T16" s="30" t="n">
        <v>20</v>
      </c>
      <c r="U16" s="37" t="n">
        <v>20</v>
      </c>
      <c r="V16" s="18" t="n">
        <f aca="false">SUM(Q16:U16)</f>
        <v>100</v>
      </c>
      <c r="W16" s="18" t="n">
        <f aca="false">V16+P16</f>
        <v>145</v>
      </c>
      <c r="X16" s="18" t="n">
        <f aca="false">W16/$W$7*100</f>
        <v>72.5</v>
      </c>
      <c r="Y16" s="28"/>
    </row>
    <row r="17" s="21" customFormat="true" ht="15" hidden="false" customHeight="false" outlineLevel="0" collapsed="false">
      <c r="A17" s="24" t="n">
        <v>10</v>
      </c>
      <c r="B17" s="25" t="s">
        <v>23</v>
      </c>
      <c r="C17" s="25" t="s">
        <v>148</v>
      </c>
      <c r="D17" s="25"/>
      <c r="E17" s="26" t="n">
        <v>9</v>
      </c>
      <c r="F17" s="27" t="s">
        <v>149</v>
      </c>
      <c r="G17" s="28" t="n">
        <v>2</v>
      </c>
      <c r="H17" s="29" t="n">
        <v>0</v>
      </c>
      <c r="I17" s="29" t="n">
        <v>8</v>
      </c>
      <c r="J17" s="29" t="n">
        <v>3</v>
      </c>
      <c r="K17" s="29" t="n">
        <v>8</v>
      </c>
      <c r="L17" s="29" t="n">
        <v>7</v>
      </c>
      <c r="M17" s="29" t="n">
        <v>7</v>
      </c>
      <c r="N17" s="29" t="n">
        <v>10</v>
      </c>
      <c r="O17" s="29" t="n">
        <v>9</v>
      </c>
      <c r="P17" s="18" t="n">
        <f aca="false">SUM(G17:O17)</f>
        <v>54</v>
      </c>
      <c r="Q17" s="29" t="n">
        <v>18</v>
      </c>
      <c r="R17" s="29" t="n">
        <v>17</v>
      </c>
      <c r="S17" s="29" t="n">
        <v>15</v>
      </c>
      <c r="T17" s="29" t="n">
        <v>20</v>
      </c>
      <c r="U17" s="38" t="n">
        <v>20</v>
      </c>
      <c r="V17" s="18" t="n">
        <f aca="false">SUM(Q17:U17)</f>
        <v>90</v>
      </c>
      <c r="W17" s="18" t="n">
        <f aca="false">V17+P17</f>
        <v>144</v>
      </c>
      <c r="X17" s="18" t="n">
        <f aca="false">W17/$W$7*100</f>
        <v>72</v>
      </c>
      <c r="Y17" s="28"/>
    </row>
    <row r="18" s="21" customFormat="true" ht="15" hidden="false" customHeight="false" outlineLevel="0" collapsed="false">
      <c r="A18" s="24" t="n">
        <v>11</v>
      </c>
      <c r="B18" s="25" t="s">
        <v>35</v>
      </c>
      <c r="C18" s="25" t="s">
        <v>150</v>
      </c>
      <c r="D18" s="25"/>
      <c r="E18" s="26" t="n">
        <v>9</v>
      </c>
      <c r="F18" s="27" t="s">
        <v>151</v>
      </c>
      <c r="G18" s="28" t="n">
        <v>4</v>
      </c>
      <c r="H18" s="29" t="n">
        <v>3</v>
      </c>
      <c r="I18" s="29" t="n">
        <v>8</v>
      </c>
      <c r="J18" s="29" t="n">
        <v>0</v>
      </c>
      <c r="K18" s="29" t="n">
        <v>6</v>
      </c>
      <c r="L18" s="29" t="n">
        <v>0</v>
      </c>
      <c r="M18" s="29" t="n">
        <v>7</v>
      </c>
      <c r="N18" s="29" t="n">
        <v>7</v>
      </c>
      <c r="O18" s="29" t="n">
        <v>9</v>
      </c>
      <c r="P18" s="18" t="n">
        <f aca="false">SUM(G18:O18)</f>
        <v>44</v>
      </c>
      <c r="Q18" s="29" t="n">
        <v>25</v>
      </c>
      <c r="R18" s="29" t="n">
        <v>20</v>
      </c>
      <c r="S18" s="29" t="n">
        <v>15</v>
      </c>
      <c r="T18" s="29" t="n">
        <v>20</v>
      </c>
      <c r="U18" s="38" t="n">
        <v>20</v>
      </c>
      <c r="V18" s="18" t="n">
        <f aca="false">SUM(Q18:U18)</f>
        <v>100</v>
      </c>
      <c r="W18" s="18" t="n">
        <f aca="false">V18+P18</f>
        <v>144</v>
      </c>
      <c r="X18" s="18" t="n">
        <f aca="false">W18/$W$7*100</f>
        <v>72</v>
      </c>
      <c r="Y18" s="28"/>
    </row>
    <row r="19" s="21" customFormat="true" ht="15" hidden="false" customHeight="false" outlineLevel="0" collapsed="false">
      <c r="A19" s="24" t="n">
        <v>12</v>
      </c>
      <c r="B19" s="25" t="s">
        <v>35</v>
      </c>
      <c r="C19" s="25" t="s">
        <v>152</v>
      </c>
      <c r="D19" s="25"/>
      <c r="E19" s="31" t="n">
        <v>9</v>
      </c>
      <c r="F19" s="27" t="s">
        <v>153</v>
      </c>
      <c r="G19" s="28" t="n">
        <v>2</v>
      </c>
      <c r="H19" s="29" t="n">
        <v>1</v>
      </c>
      <c r="I19" s="29" t="n">
        <v>12</v>
      </c>
      <c r="J19" s="29" t="n">
        <v>5</v>
      </c>
      <c r="K19" s="29" t="n">
        <v>4</v>
      </c>
      <c r="L19" s="29" t="n">
        <v>4</v>
      </c>
      <c r="M19" s="29" t="n">
        <v>5</v>
      </c>
      <c r="N19" s="29" t="n">
        <v>13</v>
      </c>
      <c r="O19" s="29" t="n">
        <v>8</v>
      </c>
      <c r="P19" s="18" t="n">
        <f aca="false">SUM(G19:O19)</f>
        <v>54</v>
      </c>
      <c r="Q19" s="30" t="n">
        <v>18</v>
      </c>
      <c r="R19" s="30" t="n">
        <v>20</v>
      </c>
      <c r="S19" s="30" t="n">
        <v>15</v>
      </c>
      <c r="T19" s="30" t="n">
        <v>15</v>
      </c>
      <c r="U19" s="37" t="n">
        <v>20</v>
      </c>
      <c r="V19" s="18" t="n">
        <f aca="false">SUM(Q19:U19)</f>
        <v>88</v>
      </c>
      <c r="W19" s="18" t="n">
        <f aca="false">V19+P19</f>
        <v>142</v>
      </c>
      <c r="X19" s="18" t="n">
        <f aca="false">W19/$W$7*100</f>
        <v>71</v>
      </c>
      <c r="Y19" s="28"/>
    </row>
    <row r="20" s="21" customFormat="true" ht="15" hidden="false" customHeight="false" outlineLevel="0" collapsed="false">
      <c r="A20" s="24" t="n">
        <v>13</v>
      </c>
      <c r="B20" s="25" t="s">
        <v>23</v>
      </c>
      <c r="C20" s="25" t="s">
        <v>154</v>
      </c>
      <c r="D20" s="25"/>
      <c r="E20" s="26" t="n">
        <v>9</v>
      </c>
      <c r="F20" s="27" t="s">
        <v>155</v>
      </c>
      <c r="G20" s="28" t="n">
        <v>6</v>
      </c>
      <c r="H20" s="29" t="n">
        <v>0</v>
      </c>
      <c r="I20" s="29" t="n">
        <v>4</v>
      </c>
      <c r="J20" s="29" t="n">
        <v>5</v>
      </c>
      <c r="K20" s="29" t="n">
        <v>8</v>
      </c>
      <c r="L20" s="29" t="n">
        <v>3</v>
      </c>
      <c r="M20" s="29" t="n">
        <v>5</v>
      </c>
      <c r="N20" s="29" t="n">
        <v>12</v>
      </c>
      <c r="O20" s="29" t="n">
        <v>12</v>
      </c>
      <c r="P20" s="18" t="n">
        <f aca="false">SUM(G20:O20)</f>
        <v>55</v>
      </c>
      <c r="Q20" s="29" t="n">
        <v>0</v>
      </c>
      <c r="R20" s="29" t="n">
        <v>20</v>
      </c>
      <c r="S20" s="29" t="n">
        <v>15</v>
      </c>
      <c r="T20" s="29" t="n">
        <v>20</v>
      </c>
      <c r="U20" s="38" t="n">
        <v>10</v>
      </c>
      <c r="V20" s="18" t="n">
        <f aca="false">SUM(Q20:U20)</f>
        <v>65</v>
      </c>
      <c r="W20" s="18" t="n">
        <f aca="false">V20+P20</f>
        <v>120</v>
      </c>
      <c r="X20" s="18" t="n">
        <f aca="false">W20/$W$7*100</f>
        <v>60</v>
      </c>
      <c r="Y20" s="28"/>
    </row>
    <row r="21" s="21" customFormat="true" ht="15" hidden="false" customHeight="false" outlineLevel="0" collapsed="false">
      <c r="A21" s="24" t="n">
        <v>14</v>
      </c>
      <c r="B21" s="25" t="s">
        <v>23</v>
      </c>
      <c r="C21" s="25" t="s">
        <v>156</v>
      </c>
      <c r="D21" s="25"/>
      <c r="E21" s="26" t="n">
        <v>9</v>
      </c>
      <c r="F21" s="27" t="s">
        <v>157</v>
      </c>
      <c r="G21" s="28" t="n">
        <v>4</v>
      </c>
      <c r="H21" s="29" t="n">
        <v>0</v>
      </c>
      <c r="I21" s="29" t="n">
        <v>8</v>
      </c>
      <c r="J21" s="29" t="n">
        <v>4</v>
      </c>
      <c r="K21" s="29" t="n">
        <v>4</v>
      </c>
      <c r="L21" s="29" t="n">
        <v>0</v>
      </c>
      <c r="M21" s="29" t="n">
        <v>7</v>
      </c>
      <c r="N21" s="29" t="n">
        <v>6</v>
      </c>
      <c r="O21" s="29" t="n">
        <v>11</v>
      </c>
      <c r="P21" s="18" t="n">
        <f aca="false">SUM(G21:O21)</f>
        <v>44</v>
      </c>
      <c r="Q21" s="29" t="n">
        <v>0</v>
      </c>
      <c r="R21" s="29" t="n">
        <v>20</v>
      </c>
      <c r="S21" s="29" t="n">
        <v>15</v>
      </c>
      <c r="T21" s="29" t="n">
        <v>20</v>
      </c>
      <c r="U21" s="38" t="n">
        <v>20</v>
      </c>
      <c r="V21" s="18" t="n">
        <f aca="false">SUM(Q21:U21)</f>
        <v>75</v>
      </c>
      <c r="W21" s="18" t="n">
        <f aca="false">V21+P21</f>
        <v>119</v>
      </c>
      <c r="X21" s="18" t="n">
        <f aca="false">W21/$W$7*100</f>
        <v>59.5</v>
      </c>
      <c r="Y21" s="28"/>
    </row>
    <row r="22" s="21" customFormat="true" ht="15" hidden="false" customHeight="false" outlineLevel="0" collapsed="false">
      <c r="A22" s="24" t="n">
        <v>15</v>
      </c>
      <c r="B22" s="25" t="s">
        <v>23</v>
      </c>
      <c r="C22" s="25" t="s">
        <v>158</v>
      </c>
      <c r="D22" s="25"/>
      <c r="E22" s="26" t="n">
        <v>9</v>
      </c>
      <c r="F22" s="27" t="s">
        <v>159</v>
      </c>
      <c r="G22" s="28" t="n">
        <v>0</v>
      </c>
      <c r="H22" s="29" t="n">
        <v>4</v>
      </c>
      <c r="I22" s="29" t="n">
        <v>8</v>
      </c>
      <c r="J22" s="29" t="n">
        <v>2</v>
      </c>
      <c r="K22" s="29" t="n">
        <v>6</v>
      </c>
      <c r="L22" s="29" t="n">
        <v>0</v>
      </c>
      <c r="M22" s="29" t="n">
        <v>7</v>
      </c>
      <c r="N22" s="29" t="n">
        <v>5</v>
      </c>
      <c r="O22" s="29" t="n">
        <v>11</v>
      </c>
      <c r="P22" s="18" t="n">
        <f aca="false">SUM(G22:O22)</f>
        <v>43</v>
      </c>
      <c r="Q22" s="29" t="n">
        <v>7</v>
      </c>
      <c r="R22" s="29" t="n">
        <v>20</v>
      </c>
      <c r="S22" s="29" t="n">
        <v>15</v>
      </c>
      <c r="T22" s="29" t="n">
        <v>20</v>
      </c>
      <c r="U22" s="38" t="n">
        <v>10</v>
      </c>
      <c r="V22" s="18" t="n">
        <f aca="false">SUM(Q22:U22)</f>
        <v>72</v>
      </c>
      <c r="W22" s="18" t="n">
        <f aca="false">V22+P22</f>
        <v>115</v>
      </c>
      <c r="X22" s="18" t="n">
        <f aca="false">W22/$W$7*100</f>
        <v>57.5</v>
      </c>
      <c r="Y22" s="28"/>
    </row>
    <row r="23" s="21" customFormat="true" ht="15" hidden="false" customHeight="false" outlineLevel="0" collapsed="false">
      <c r="A23" s="24" t="n">
        <v>16</v>
      </c>
      <c r="B23" s="25" t="s">
        <v>23</v>
      </c>
      <c r="C23" s="25" t="s">
        <v>160</v>
      </c>
      <c r="D23" s="25"/>
      <c r="E23" s="26" t="n">
        <v>9</v>
      </c>
      <c r="F23" s="27" t="s">
        <v>161</v>
      </c>
      <c r="G23" s="28" t="n">
        <v>4</v>
      </c>
      <c r="H23" s="29" t="n">
        <v>0</v>
      </c>
      <c r="I23" s="29" t="n">
        <v>12</v>
      </c>
      <c r="J23" s="29" t="n">
        <v>3</v>
      </c>
      <c r="K23" s="29" t="n">
        <v>8</v>
      </c>
      <c r="L23" s="29" t="n">
        <v>6</v>
      </c>
      <c r="M23" s="29" t="n">
        <v>6</v>
      </c>
      <c r="N23" s="29" t="n">
        <v>8</v>
      </c>
      <c r="O23" s="29" t="n">
        <v>7</v>
      </c>
      <c r="P23" s="18" t="n">
        <f aca="false">SUM(G23:O23)</f>
        <v>54</v>
      </c>
      <c r="Q23" s="29" t="n">
        <v>0</v>
      </c>
      <c r="R23" s="29" t="n">
        <v>14</v>
      </c>
      <c r="S23" s="29" t="n">
        <v>15</v>
      </c>
      <c r="T23" s="29" t="n">
        <v>20</v>
      </c>
      <c r="U23" s="38" t="n">
        <v>10</v>
      </c>
      <c r="V23" s="18" t="n">
        <f aca="false">SUM(Q23:U23)</f>
        <v>59</v>
      </c>
      <c r="W23" s="18" t="n">
        <f aca="false">V23+P23</f>
        <v>113</v>
      </c>
      <c r="X23" s="18" t="n">
        <f aca="false">W23/$W$7*100</f>
        <v>56.5</v>
      </c>
      <c r="Y23" s="28"/>
    </row>
    <row r="24" s="21" customFormat="true" ht="15" hidden="false" customHeight="false" outlineLevel="0" collapsed="false">
      <c r="A24" s="24" t="n">
        <v>17</v>
      </c>
      <c r="B24" s="25" t="s">
        <v>162</v>
      </c>
      <c r="C24" s="25" t="s">
        <v>163</v>
      </c>
      <c r="D24" s="25"/>
      <c r="E24" s="26" t="n">
        <v>9</v>
      </c>
      <c r="F24" s="27" t="s">
        <v>164</v>
      </c>
      <c r="G24" s="28" t="n">
        <v>2</v>
      </c>
      <c r="H24" s="29" t="n">
        <v>1</v>
      </c>
      <c r="I24" s="29" t="n">
        <v>12</v>
      </c>
      <c r="J24" s="29" t="n">
        <v>2</v>
      </c>
      <c r="K24" s="29" t="n">
        <v>6</v>
      </c>
      <c r="L24" s="29" t="n">
        <v>0</v>
      </c>
      <c r="M24" s="29" t="n">
        <v>7</v>
      </c>
      <c r="N24" s="29" t="n">
        <v>10</v>
      </c>
      <c r="O24" s="29" t="n">
        <v>11</v>
      </c>
      <c r="P24" s="18" t="n">
        <f aca="false">SUM(G24:O24)</f>
        <v>51</v>
      </c>
      <c r="Q24" s="29" t="n">
        <v>0</v>
      </c>
      <c r="R24" s="29" t="n">
        <v>16.5</v>
      </c>
      <c r="S24" s="29" t="n">
        <v>15</v>
      </c>
      <c r="T24" s="29" t="n">
        <v>20</v>
      </c>
      <c r="U24" s="38" t="n">
        <v>10</v>
      </c>
      <c r="V24" s="18" t="n">
        <f aca="false">SUM(Q24:U24)</f>
        <v>61.5</v>
      </c>
      <c r="W24" s="18" t="n">
        <f aca="false">V24+P24</f>
        <v>112.5</v>
      </c>
      <c r="X24" s="18" t="n">
        <f aca="false">W24/$W$7*100</f>
        <v>56.25</v>
      </c>
      <c r="Y24" s="28"/>
    </row>
    <row r="25" s="21" customFormat="true" ht="15" hidden="false" customHeight="false" outlineLevel="0" collapsed="false">
      <c r="A25" s="24" t="n">
        <v>18</v>
      </c>
      <c r="B25" s="25" t="s">
        <v>55</v>
      </c>
      <c r="C25" s="25" t="s">
        <v>165</v>
      </c>
      <c r="D25" s="25"/>
      <c r="E25" s="26" t="n">
        <v>9</v>
      </c>
      <c r="F25" s="27" t="s">
        <v>166</v>
      </c>
      <c r="G25" s="28" t="n">
        <v>2</v>
      </c>
      <c r="H25" s="29" t="n">
        <v>1</v>
      </c>
      <c r="I25" s="29" t="n">
        <v>8</v>
      </c>
      <c r="J25" s="29" t="n">
        <v>5</v>
      </c>
      <c r="K25" s="29" t="n">
        <v>4</v>
      </c>
      <c r="L25" s="29" t="n">
        <v>4</v>
      </c>
      <c r="M25" s="29" t="n">
        <v>4</v>
      </c>
      <c r="N25" s="29" t="n">
        <v>11</v>
      </c>
      <c r="O25" s="29" t="n">
        <v>10</v>
      </c>
      <c r="P25" s="18" t="n">
        <f aca="false">SUM(G25:O25)</f>
        <v>49</v>
      </c>
      <c r="Q25" s="30" t="n">
        <v>0</v>
      </c>
      <c r="R25" s="30" t="n">
        <v>17</v>
      </c>
      <c r="S25" s="30" t="n">
        <v>15</v>
      </c>
      <c r="T25" s="30" t="n">
        <v>20</v>
      </c>
      <c r="U25" s="37" t="n">
        <v>10</v>
      </c>
      <c r="V25" s="18" t="n">
        <f aca="false">SUM(Q25:U25)</f>
        <v>62</v>
      </c>
      <c r="W25" s="18" t="n">
        <f aca="false">V25+P25</f>
        <v>111</v>
      </c>
      <c r="X25" s="18" t="n">
        <f aca="false">W25/$W$7*100</f>
        <v>55.5</v>
      </c>
      <c r="Y25" s="28"/>
    </row>
    <row r="26" s="21" customFormat="true" ht="15" hidden="false" customHeight="false" outlineLevel="0" collapsed="false">
      <c r="A26" s="24" t="n">
        <v>19</v>
      </c>
      <c r="B26" s="25" t="s">
        <v>35</v>
      </c>
      <c r="C26" s="25" t="s">
        <v>167</v>
      </c>
      <c r="D26" s="25"/>
      <c r="E26" s="26" t="n">
        <v>9</v>
      </c>
      <c r="F26" s="27" t="s">
        <v>168</v>
      </c>
      <c r="G26" s="28" t="n">
        <v>4</v>
      </c>
      <c r="H26" s="29" t="n">
        <v>0</v>
      </c>
      <c r="I26" s="29" t="n">
        <v>4</v>
      </c>
      <c r="J26" s="29" t="n">
        <v>0</v>
      </c>
      <c r="K26" s="29" t="n">
        <v>6</v>
      </c>
      <c r="L26" s="29" t="n">
        <v>0</v>
      </c>
      <c r="M26" s="29" t="n">
        <v>5</v>
      </c>
      <c r="N26" s="29" t="n">
        <v>8</v>
      </c>
      <c r="O26" s="29" t="n">
        <v>11</v>
      </c>
      <c r="P26" s="18" t="n">
        <f aca="false">SUM(G26:O26)</f>
        <v>38</v>
      </c>
      <c r="Q26" s="29" t="n">
        <v>21</v>
      </c>
      <c r="R26" s="29" t="n">
        <v>10</v>
      </c>
      <c r="S26" s="29" t="n">
        <v>12</v>
      </c>
      <c r="T26" s="29" t="n">
        <v>20</v>
      </c>
      <c r="U26" s="38" t="n">
        <v>10</v>
      </c>
      <c r="V26" s="18" t="n">
        <f aca="false">SUM(Q26:U26)</f>
        <v>73</v>
      </c>
      <c r="W26" s="18" t="n">
        <f aca="false">V26+P26</f>
        <v>111</v>
      </c>
      <c r="X26" s="18" t="n">
        <f aca="false">W26/$W$7*100</f>
        <v>55.5</v>
      </c>
      <c r="Y26" s="28"/>
    </row>
    <row r="27" s="21" customFormat="true" ht="15" hidden="false" customHeight="false" outlineLevel="0" collapsed="false">
      <c r="A27" s="24" t="n">
        <v>20</v>
      </c>
      <c r="B27" s="25" t="s">
        <v>32</v>
      </c>
      <c r="C27" s="25" t="s">
        <v>169</v>
      </c>
      <c r="D27" s="25"/>
      <c r="E27" s="26" t="n">
        <v>9</v>
      </c>
      <c r="F27" s="27" t="s">
        <v>170</v>
      </c>
      <c r="G27" s="28" t="n">
        <v>6</v>
      </c>
      <c r="H27" s="29" t="n">
        <v>1</v>
      </c>
      <c r="I27" s="29" t="n">
        <v>8</v>
      </c>
      <c r="J27" s="29" t="n">
        <v>2</v>
      </c>
      <c r="K27" s="29" t="n">
        <v>4</v>
      </c>
      <c r="L27" s="29" t="n">
        <v>0</v>
      </c>
      <c r="M27" s="29" t="n">
        <v>7</v>
      </c>
      <c r="N27" s="29" t="n">
        <v>5</v>
      </c>
      <c r="O27" s="29" t="n">
        <v>11</v>
      </c>
      <c r="P27" s="18" t="n">
        <f aca="false">SUM(G27:O27)</f>
        <v>44</v>
      </c>
      <c r="Q27" s="30" t="n">
        <v>0</v>
      </c>
      <c r="R27" s="30" t="n">
        <v>16.5</v>
      </c>
      <c r="S27" s="30" t="n">
        <v>15</v>
      </c>
      <c r="T27" s="30" t="n">
        <v>20</v>
      </c>
      <c r="U27" s="37" t="n">
        <v>10</v>
      </c>
      <c r="V27" s="18" t="n">
        <f aca="false">SUM(Q27:U27)</f>
        <v>61.5</v>
      </c>
      <c r="W27" s="18" t="n">
        <f aca="false">V27+P27</f>
        <v>105.5</v>
      </c>
      <c r="X27" s="18" t="n">
        <f aca="false">W27/$W$7*100</f>
        <v>52.75</v>
      </c>
      <c r="Y27" s="28"/>
    </row>
    <row r="28" s="21" customFormat="true" ht="15" hidden="false" customHeight="false" outlineLevel="0" collapsed="false">
      <c r="A28" s="24" t="n">
        <v>21</v>
      </c>
      <c r="B28" s="25" t="s">
        <v>32</v>
      </c>
      <c r="C28" s="25" t="s">
        <v>171</v>
      </c>
      <c r="D28" s="25"/>
      <c r="E28" s="26" t="n">
        <v>9</v>
      </c>
      <c r="F28" s="27" t="s">
        <v>172</v>
      </c>
      <c r="G28" s="28" t="n">
        <v>0</v>
      </c>
      <c r="H28" s="29" t="n">
        <v>3</v>
      </c>
      <c r="I28" s="29" t="n">
        <v>8</v>
      </c>
      <c r="J28" s="29" t="n">
        <v>1</v>
      </c>
      <c r="K28" s="29" t="n">
        <v>4</v>
      </c>
      <c r="L28" s="29" t="n">
        <v>0</v>
      </c>
      <c r="M28" s="29" t="n">
        <v>5</v>
      </c>
      <c r="N28" s="29" t="n">
        <v>5</v>
      </c>
      <c r="O28" s="29" t="n">
        <v>11</v>
      </c>
      <c r="P28" s="18" t="n">
        <f aca="false">SUM(G28:O28)</f>
        <v>37</v>
      </c>
      <c r="Q28" s="29" t="n">
        <v>0</v>
      </c>
      <c r="R28" s="29" t="n">
        <v>17</v>
      </c>
      <c r="S28" s="29" t="n">
        <v>15</v>
      </c>
      <c r="T28" s="29" t="n">
        <v>15</v>
      </c>
      <c r="U28" s="38" t="n">
        <v>20</v>
      </c>
      <c r="V28" s="18" t="n">
        <f aca="false">SUM(Q28:U28)</f>
        <v>67</v>
      </c>
      <c r="W28" s="18" t="n">
        <f aca="false">V28+P28</f>
        <v>104</v>
      </c>
      <c r="X28" s="18" t="n">
        <f aca="false">W28/$W$7*100</f>
        <v>52</v>
      </c>
      <c r="Y28" s="28"/>
    </row>
    <row r="29" s="21" customFormat="true" ht="15" hidden="false" customHeight="false" outlineLevel="0" collapsed="false">
      <c r="A29" s="24" t="n">
        <v>22</v>
      </c>
      <c r="B29" s="25" t="s">
        <v>23</v>
      </c>
      <c r="C29" s="25" t="s">
        <v>173</v>
      </c>
      <c r="D29" s="25"/>
      <c r="E29" s="26" t="n">
        <v>9</v>
      </c>
      <c r="F29" s="27" t="s">
        <v>174</v>
      </c>
      <c r="G29" s="28" t="n">
        <v>6</v>
      </c>
      <c r="H29" s="29" t="n">
        <v>1</v>
      </c>
      <c r="I29" s="29" t="n">
        <v>4</v>
      </c>
      <c r="J29" s="29" t="n">
        <v>2</v>
      </c>
      <c r="K29" s="29" t="n">
        <v>6</v>
      </c>
      <c r="L29" s="29" t="n">
        <v>4</v>
      </c>
      <c r="M29" s="29" t="n">
        <v>7</v>
      </c>
      <c r="N29" s="29" t="n">
        <v>10</v>
      </c>
      <c r="O29" s="29" t="n">
        <v>11</v>
      </c>
      <c r="P29" s="18" t="n">
        <f aca="false">SUM(G29:O29)</f>
        <v>51</v>
      </c>
      <c r="Q29" s="29" t="n">
        <v>9</v>
      </c>
      <c r="R29" s="29" t="n">
        <v>4</v>
      </c>
      <c r="S29" s="29" t="n">
        <v>15</v>
      </c>
      <c r="T29" s="29" t="n">
        <v>15</v>
      </c>
      <c r="U29" s="38" t="n">
        <v>10</v>
      </c>
      <c r="V29" s="18" t="n">
        <f aca="false">SUM(Q29:U29)</f>
        <v>53</v>
      </c>
      <c r="W29" s="18" t="n">
        <f aca="false">V29+P29</f>
        <v>104</v>
      </c>
      <c r="X29" s="18" t="n">
        <f aca="false">W29/$W$7*100</f>
        <v>52</v>
      </c>
      <c r="Y29" s="28"/>
    </row>
    <row r="30" s="21" customFormat="true" ht="15" hidden="false" customHeight="false" outlineLevel="0" collapsed="false">
      <c r="A30" s="24" t="n">
        <v>23</v>
      </c>
      <c r="B30" s="25" t="s">
        <v>55</v>
      </c>
      <c r="C30" s="25" t="s">
        <v>175</v>
      </c>
      <c r="D30" s="25"/>
      <c r="E30" s="26" t="n">
        <v>9</v>
      </c>
      <c r="F30" s="27" t="s">
        <v>176</v>
      </c>
      <c r="G30" s="28" t="n">
        <v>4</v>
      </c>
      <c r="H30" s="29" t="n">
        <v>0</v>
      </c>
      <c r="I30" s="29" t="n">
        <v>12</v>
      </c>
      <c r="J30" s="29" t="n">
        <v>2</v>
      </c>
      <c r="K30" s="29" t="n">
        <v>4</v>
      </c>
      <c r="L30" s="29" t="n">
        <v>6</v>
      </c>
      <c r="M30" s="29" t="n">
        <v>5</v>
      </c>
      <c r="N30" s="29" t="n">
        <v>7</v>
      </c>
      <c r="O30" s="29" t="n">
        <v>5</v>
      </c>
      <c r="P30" s="18" t="n">
        <f aca="false">SUM(G30:O30)</f>
        <v>45</v>
      </c>
      <c r="Q30" s="29" t="n">
        <v>8</v>
      </c>
      <c r="R30" s="29" t="n">
        <v>10.5</v>
      </c>
      <c r="S30" s="29" t="n">
        <v>0</v>
      </c>
      <c r="T30" s="29" t="n">
        <v>20</v>
      </c>
      <c r="U30" s="38" t="n">
        <v>20</v>
      </c>
      <c r="V30" s="18" t="n">
        <f aca="false">SUM(Q30:U30)</f>
        <v>58.5</v>
      </c>
      <c r="W30" s="18" t="n">
        <f aca="false">V30+P30</f>
        <v>103.5</v>
      </c>
      <c r="X30" s="18" t="n">
        <f aca="false">W30/$W$7*100</f>
        <v>51.75</v>
      </c>
      <c r="Y30" s="28"/>
    </row>
    <row r="31" s="21" customFormat="true" ht="15" hidden="false" customHeight="false" outlineLevel="0" collapsed="false">
      <c r="A31" s="24" t="n">
        <v>24</v>
      </c>
      <c r="B31" s="25" t="s">
        <v>32</v>
      </c>
      <c r="C31" s="25" t="s">
        <v>177</v>
      </c>
      <c r="D31" s="25"/>
      <c r="E31" s="26" t="n">
        <v>9</v>
      </c>
      <c r="F31" s="27" t="s">
        <v>178</v>
      </c>
      <c r="G31" s="28" t="n">
        <v>2</v>
      </c>
      <c r="H31" s="29" t="n">
        <v>0</v>
      </c>
      <c r="I31" s="29" t="n">
        <v>8</v>
      </c>
      <c r="J31" s="29" t="n">
        <v>0</v>
      </c>
      <c r="K31" s="29" t="n">
        <v>2</v>
      </c>
      <c r="L31" s="29" t="n">
        <v>0</v>
      </c>
      <c r="M31" s="29" t="n">
        <v>7</v>
      </c>
      <c r="N31" s="29" t="n">
        <v>7</v>
      </c>
      <c r="O31" s="29" t="n">
        <v>9</v>
      </c>
      <c r="P31" s="18" t="n">
        <f aca="false">SUM(G31:O31)</f>
        <v>35</v>
      </c>
      <c r="Q31" s="29" t="n">
        <v>17</v>
      </c>
      <c r="R31" s="29" t="n">
        <v>5</v>
      </c>
      <c r="S31" s="29" t="n">
        <v>15</v>
      </c>
      <c r="T31" s="29" t="n">
        <v>20</v>
      </c>
      <c r="U31" s="38" t="n">
        <v>10</v>
      </c>
      <c r="V31" s="18" t="n">
        <f aca="false">SUM(Q31:U31)</f>
        <v>67</v>
      </c>
      <c r="W31" s="18" t="n">
        <f aca="false">V31+P31</f>
        <v>102</v>
      </c>
      <c r="X31" s="18" t="n">
        <f aca="false">W31/$W$7*100</f>
        <v>51</v>
      </c>
      <c r="Y31" s="28"/>
    </row>
    <row r="32" s="21" customFormat="true" ht="15" hidden="false" customHeight="false" outlineLevel="0" collapsed="false">
      <c r="A32" s="24" t="n">
        <v>25</v>
      </c>
      <c r="B32" s="25" t="s">
        <v>55</v>
      </c>
      <c r="C32" s="25" t="s">
        <v>179</v>
      </c>
      <c r="D32" s="25"/>
      <c r="E32" s="26" t="n">
        <v>9</v>
      </c>
      <c r="F32" s="27" t="s">
        <v>180</v>
      </c>
      <c r="G32" s="28" t="n">
        <v>4</v>
      </c>
      <c r="H32" s="29" t="n">
        <v>0</v>
      </c>
      <c r="I32" s="29" t="n">
        <v>0</v>
      </c>
      <c r="J32" s="29" t="n">
        <v>0</v>
      </c>
      <c r="K32" s="29" t="n">
        <v>4</v>
      </c>
      <c r="L32" s="29" t="n">
        <v>0</v>
      </c>
      <c r="M32" s="29" t="n">
        <v>7</v>
      </c>
      <c r="N32" s="29" t="n">
        <v>7</v>
      </c>
      <c r="O32" s="29" t="n">
        <v>12</v>
      </c>
      <c r="P32" s="18" t="n">
        <f aca="false">SUM(G32:O32)</f>
        <v>34</v>
      </c>
      <c r="Q32" s="29" t="n">
        <v>17</v>
      </c>
      <c r="R32" s="29" t="n">
        <v>17</v>
      </c>
      <c r="S32" s="29" t="n">
        <v>0</v>
      </c>
      <c r="T32" s="29" t="n">
        <v>15</v>
      </c>
      <c r="U32" s="38" t="n">
        <v>10</v>
      </c>
      <c r="V32" s="18" t="n">
        <f aca="false">SUM(Q32:U32)</f>
        <v>59</v>
      </c>
      <c r="W32" s="18" t="n">
        <f aca="false">V32+P32</f>
        <v>93</v>
      </c>
      <c r="X32" s="18" t="n">
        <f aca="false">W32/$W$7*100</f>
        <v>46.5</v>
      </c>
      <c r="Y32" s="28"/>
    </row>
    <row r="33" s="21" customFormat="true" ht="15" hidden="false" customHeight="false" outlineLevel="0" collapsed="false">
      <c r="A33" s="24" t="n">
        <v>26</v>
      </c>
      <c r="B33" s="25" t="s">
        <v>23</v>
      </c>
      <c r="C33" s="25" t="s">
        <v>181</v>
      </c>
      <c r="D33" s="25"/>
      <c r="E33" s="31" t="n">
        <v>9</v>
      </c>
      <c r="F33" s="27" t="s">
        <v>182</v>
      </c>
      <c r="G33" s="28" t="n">
        <v>0</v>
      </c>
      <c r="H33" s="29" t="n">
        <v>0</v>
      </c>
      <c r="I33" s="29" t="n">
        <v>8</v>
      </c>
      <c r="J33" s="29" t="n">
        <v>2</v>
      </c>
      <c r="K33" s="29" t="n">
        <v>2</v>
      </c>
      <c r="L33" s="29" t="n">
        <v>0</v>
      </c>
      <c r="M33" s="29" t="n">
        <v>5</v>
      </c>
      <c r="N33" s="29" t="n">
        <v>3</v>
      </c>
      <c r="O33" s="29" t="n">
        <v>10</v>
      </c>
      <c r="P33" s="18" t="n">
        <f aca="false">SUM(G33:O33)</f>
        <v>30</v>
      </c>
      <c r="Q33" s="30" t="n">
        <v>0</v>
      </c>
      <c r="R33" s="30" t="n">
        <v>20</v>
      </c>
      <c r="S33" s="30" t="n">
        <v>15</v>
      </c>
      <c r="T33" s="30" t="n">
        <v>15</v>
      </c>
      <c r="U33" s="37" t="n">
        <v>10</v>
      </c>
      <c r="V33" s="18" t="n">
        <f aca="false">SUM(Q33:U33)</f>
        <v>60</v>
      </c>
      <c r="W33" s="18" t="n">
        <f aca="false">V33+P33</f>
        <v>90</v>
      </c>
      <c r="X33" s="18" t="n">
        <f aca="false">W33/$W$7*100</f>
        <v>45</v>
      </c>
      <c r="Y33" s="28"/>
    </row>
    <row r="34" s="21" customFormat="true" ht="15" hidden="false" customHeight="false" outlineLevel="0" collapsed="false">
      <c r="A34" s="24" t="n">
        <v>27</v>
      </c>
      <c r="B34" s="25" t="s">
        <v>64</v>
      </c>
      <c r="C34" s="25" t="s">
        <v>183</v>
      </c>
      <c r="D34" s="25"/>
      <c r="E34" s="26" t="n">
        <v>9</v>
      </c>
      <c r="F34" s="27" t="s">
        <v>184</v>
      </c>
      <c r="G34" s="28" t="n">
        <v>0</v>
      </c>
      <c r="H34" s="29" t="n">
        <v>0</v>
      </c>
      <c r="I34" s="29" t="n">
        <v>4</v>
      </c>
      <c r="J34" s="29" t="n">
        <v>2</v>
      </c>
      <c r="K34" s="29" t="n">
        <v>5</v>
      </c>
      <c r="L34" s="29" t="n">
        <v>2</v>
      </c>
      <c r="M34" s="29" t="n">
        <v>5</v>
      </c>
      <c r="N34" s="29" t="n">
        <v>9</v>
      </c>
      <c r="O34" s="29" t="n">
        <v>11</v>
      </c>
      <c r="P34" s="18" t="n">
        <f aca="false">SUM(G34:O34)</f>
        <v>38</v>
      </c>
      <c r="Q34" s="29" t="n">
        <v>0</v>
      </c>
      <c r="R34" s="29" t="n">
        <v>15</v>
      </c>
      <c r="S34" s="29" t="n">
        <v>12</v>
      </c>
      <c r="T34" s="29" t="n">
        <v>15</v>
      </c>
      <c r="U34" s="38" t="n">
        <v>10</v>
      </c>
      <c r="V34" s="18" t="n">
        <f aca="false">SUM(Q34:U34)</f>
        <v>52</v>
      </c>
      <c r="W34" s="18" t="n">
        <f aca="false">V34+P34</f>
        <v>90</v>
      </c>
      <c r="X34" s="18" t="n">
        <f aca="false">W34/$W$7*100</f>
        <v>45</v>
      </c>
      <c r="Y34" s="28"/>
    </row>
    <row r="35" s="21" customFormat="true" ht="15" hidden="false" customHeight="false" outlineLevel="0" collapsed="false">
      <c r="A35" s="24" t="n">
        <v>28</v>
      </c>
      <c r="B35" s="25" t="s">
        <v>80</v>
      </c>
      <c r="C35" s="25" t="s">
        <v>185</v>
      </c>
      <c r="D35" s="25"/>
      <c r="E35" s="26" t="n">
        <v>9</v>
      </c>
      <c r="F35" s="27" t="s">
        <v>186</v>
      </c>
      <c r="G35" s="28" t="n">
        <v>6</v>
      </c>
      <c r="H35" s="29" t="n">
        <v>0</v>
      </c>
      <c r="I35" s="29" t="n">
        <v>4</v>
      </c>
      <c r="J35" s="29" t="n">
        <v>5</v>
      </c>
      <c r="K35" s="29" t="n">
        <v>6</v>
      </c>
      <c r="L35" s="29" t="n">
        <v>5</v>
      </c>
      <c r="M35" s="29" t="n">
        <v>5</v>
      </c>
      <c r="N35" s="29" t="n">
        <v>9</v>
      </c>
      <c r="O35" s="29" t="n">
        <v>4</v>
      </c>
      <c r="P35" s="18" t="n">
        <f aca="false">SUM(G35:O35)</f>
        <v>44</v>
      </c>
      <c r="Q35" s="29" t="n">
        <v>0</v>
      </c>
      <c r="R35" s="29" t="n">
        <v>20</v>
      </c>
      <c r="S35" s="29" t="n">
        <v>0</v>
      </c>
      <c r="T35" s="29" t="n">
        <v>15</v>
      </c>
      <c r="U35" s="38" t="n">
        <v>10</v>
      </c>
      <c r="V35" s="18" t="n">
        <f aca="false">SUM(Q35:U35)</f>
        <v>45</v>
      </c>
      <c r="W35" s="18" t="n">
        <f aca="false">V35+P35</f>
        <v>89</v>
      </c>
      <c r="X35" s="18" t="n">
        <f aca="false">W35/$W$7*100</f>
        <v>44.5</v>
      </c>
      <c r="Y35" s="28"/>
    </row>
    <row r="36" s="21" customFormat="true" ht="15" hidden="false" customHeight="false" outlineLevel="0" collapsed="false">
      <c r="A36" s="24" t="n">
        <v>29</v>
      </c>
      <c r="B36" s="25" t="s">
        <v>55</v>
      </c>
      <c r="C36" s="25" t="s">
        <v>187</v>
      </c>
      <c r="D36" s="25"/>
      <c r="E36" s="26" t="n">
        <v>9</v>
      </c>
      <c r="F36" s="27" t="s">
        <v>188</v>
      </c>
      <c r="G36" s="28" t="n">
        <v>0</v>
      </c>
      <c r="H36" s="29" t="n">
        <v>0</v>
      </c>
      <c r="I36" s="29" t="n">
        <v>8</v>
      </c>
      <c r="J36" s="29" t="n">
        <v>1</v>
      </c>
      <c r="K36" s="29" t="n">
        <v>4</v>
      </c>
      <c r="L36" s="29" t="n">
        <v>0</v>
      </c>
      <c r="M36" s="29" t="n">
        <v>0</v>
      </c>
      <c r="N36" s="29" t="n">
        <v>7</v>
      </c>
      <c r="O36" s="29" t="n">
        <v>3</v>
      </c>
      <c r="P36" s="18" t="n">
        <f aca="false">SUM(G36:O36)</f>
        <v>23</v>
      </c>
      <c r="Q36" s="29" t="n">
        <v>0</v>
      </c>
      <c r="R36" s="29" t="n">
        <v>19.5</v>
      </c>
      <c r="S36" s="29" t="n">
        <v>15</v>
      </c>
      <c r="T36" s="29" t="n">
        <v>20</v>
      </c>
      <c r="U36" s="38" t="n">
        <v>10</v>
      </c>
      <c r="V36" s="18" t="n">
        <f aca="false">SUM(Q36:U36)</f>
        <v>64.5</v>
      </c>
      <c r="W36" s="18" t="n">
        <f aca="false">V36+P36</f>
        <v>87.5</v>
      </c>
      <c r="X36" s="18" t="n">
        <f aca="false">W36/$W$7*100</f>
        <v>43.75</v>
      </c>
      <c r="Y36" s="28"/>
    </row>
    <row r="37" s="21" customFormat="true" ht="15" hidden="false" customHeight="false" outlineLevel="0" collapsed="false">
      <c r="A37" s="24" t="n">
        <v>30</v>
      </c>
      <c r="B37" s="25" t="s">
        <v>35</v>
      </c>
      <c r="C37" s="25" t="s">
        <v>189</v>
      </c>
      <c r="D37" s="25"/>
      <c r="E37" s="26" t="n">
        <v>9</v>
      </c>
      <c r="F37" s="27" t="s">
        <v>190</v>
      </c>
      <c r="G37" s="28" t="n">
        <v>2</v>
      </c>
      <c r="H37" s="29" t="n">
        <v>3</v>
      </c>
      <c r="I37" s="29" t="n">
        <v>4</v>
      </c>
      <c r="J37" s="29" t="n">
        <v>1</v>
      </c>
      <c r="K37" s="29" t="n">
        <v>4</v>
      </c>
      <c r="L37" s="29" t="n">
        <v>1</v>
      </c>
      <c r="M37" s="29" t="n">
        <v>7</v>
      </c>
      <c r="N37" s="29" t="n">
        <v>7</v>
      </c>
      <c r="O37" s="29" t="n">
        <v>11</v>
      </c>
      <c r="P37" s="18" t="n">
        <f aca="false">SUM(G37:O37)</f>
        <v>40</v>
      </c>
      <c r="Q37" s="29" t="n">
        <v>0</v>
      </c>
      <c r="R37" s="29" t="n">
        <v>3.5</v>
      </c>
      <c r="S37" s="29" t="n">
        <v>0</v>
      </c>
      <c r="T37" s="29" t="n">
        <v>20</v>
      </c>
      <c r="U37" s="38" t="n">
        <v>20</v>
      </c>
      <c r="V37" s="18" t="n">
        <f aca="false">SUM(Q37:U37)</f>
        <v>43.5</v>
      </c>
      <c r="W37" s="18" t="n">
        <f aca="false">V37+P37</f>
        <v>83.5</v>
      </c>
      <c r="X37" s="18" t="n">
        <f aca="false">W37/$W$7*100</f>
        <v>41.75</v>
      </c>
      <c r="Y37" s="28"/>
    </row>
    <row r="38" s="21" customFormat="true" ht="15" hidden="false" customHeight="false" outlineLevel="0" collapsed="false">
      <c r="A38" s="24" t="n">
        <v>31</v>
      </c>
      <c r="B38" s="25" t="s">
        <v>23</v>
      </c>
      <c r="C38" s="25" t="s">
        <v>191</v>
      </c>
      <c r="D38" s="25"/>
      <c r="E38" s="31" t="n">
        <v>9</v>
      </c>
      <c r="F38" s="27" t="s">
        <v>192</v>
      </c>
      <c r="G38" s="28" t="n">
        <v>2</v>
      </c>
      <c r="H38" s="29" t="n">
        <v>0</v>
      </c>
      <c r="I38" s="29" t="n">
        <v>0</v>
      </c>
      <c r="J38" s="29" t="n">
        <v>0</v>
      </c>
      <c r="K38" s="29" t="n">
        <v>2</v>
      </c>
      <c r="L38" s="29" t="n">
        <v>0</v>
      </c>
      <c r="M38" s="29" t="n">
        <v>3</v>
      </c>
      <c r="N38" s="29" t="n">
        <v>9</v>
      </c>
      <c r="O38" s="29" t="n">
        <v>4</v>
      </c>
      <c r="P38" s="18" t="n">
        <f aca="false">SUM(G38:O38)</f>
        <v>20</v>
      </c>
      <c r="Q38" s="30" t="n">
        <v>0</v>
      </c>
      <c r="R38" s="30" t="n">
        <v>20</v>
      </c>
      <c r="S38" s="30" t="n">
        <v>15</v>
      </c>
      <c r="T38" s="30" t="n">
        <v>15</v>
      </c>
      <c r="U38" s="37" t="n">
        <v>10</v>
      </c>
      <c r="V38" s="18" t="n">
        <f aca="false">SUM(Q38:U38)</f>
        <v>60</v>
      </c>
      <c r="W38" s="18" t="n">
        <f aca="false">V38+P38</f>
        <v>80</v>
      </c>
      <c r="X38" s="18" t="n">
        <f aca="false">W38/$W$7*100</f>
        <v>40</v>
      </c>
      <c r="Y38" s="28"/>
    </row>
    <row r="39" s="21" customFormat="true" ht="15" hidden="false" customHeight="false" outlineLevel="0" collapsed="false">
      <c r="A39" s="24" t="n">
        <v>32</v>
      </c>
      <c r="B39" s="25" t="s">
        <v>55</v>
      </c>
      <c r="C39" s="25" t="s">
        <v>193</v>
      </c>
      <c r="D39" s="25"/>
      <c r="E39" s="26" t="n">
        <v>9</v>
      </c>
      <c r="F39" s="27" t="s">
        <v>194</v>
      </c>
      <c r="G39" s="28" t="n">
        <v>0</v>
      </c>
      <c r="H39" s="29" t="n">
        <v>0</v>
      </c>
      <c r="I39" s="29" t="n">
        <v>4</v>
      </c>
      <c r="J39" s="29" t="n">
        <v>1</v>
      </c>
      <c r="K39" s="29" t="n">
        <v>4</v>
      </c>
      <c r="L39" s="29" t="n">
        <v>0</v>
      </c>
      <c r="M39" s="29" t="n">
        <v>7</v>
      </c>
      <c r="N39" s="29" t="n">
        <v>9</v>
      </c>
      <c r="O39" s="29" t="n">
        <v>6</v>
      </c>
      <c r="P39" s="18" t="n">
        <f aca="false">SUM(G39:O39)</f>
        <v>31</v>
      </c>
      <c r="Q39" s="29" t="n">
        <v>0</v>
      </c>
      <c r="R39" s="29" t="n">
        <v>20</v>
      </c>
      <c r="S39" s="29" t="n">
        <v>0</v>
      </c>
      <c r="T39" s="29" t="n">
        <v>15</v>
      </c>
      <c r="U39" s="38" t="n">
        <v>10</v>
      </c>
      <c r="V39" s="18" t="n">
        <f aca="false">SUM(Q39:U39)</f>
        <v>45</v>
      </c>
      <c r="W39" s="18" t="n">
        <f aca="false">V39+P39</f>
        <v>76</v>
      </c>
      <c r="X39" s="18" t="n">
        <f aca="false">W39/$W$7*100</f>
        <v>38</v>
      </c>
      <c r="Y39" s="28"/>
    </row>
    <row r="40" s="21" customFormat="true" ht="15" hidden="false" customHeight="false" outlineLevel="0" collapsed="false">
      <c r="A40" s="24" t="n">
        <v>33</v>
      </c>
      <c r="B40" s="25" t="s">
        <v>35</v>
      </c>
      <c r="C40" s="25" t="s">
        <v>195</v>
      </c>
      <c r="D40" s="25"/>
      <c r="E40" s="26" t="n">
        <v>9</v>
      </c>
      <c r="F40" s="27" t="s">
        <v>196</v>
      </c>
      <c r="G40" s="28" t="n">
        <v>6</v>
      </c>
      <c r="H40" s="29" t="n">
        <v>0</v>
      </c>
      <c r="I40" s="29" t="n">
        <v>4</v>
      </c>
      <c r="J40" s="29" t="n">
        <v>1</v>
      </c>
      <c r="K40" s="29" t="n">
        <v>4</v>
      </c>
      <c r="L40" s="29" t="n">
        <v>0</v>
      </c>
      <c r="M40" s="29" t="n">
        <v>4</v>
      </c>
      <c r="N40" s="29" t="n">
        <v>6</v>
      </c>
      <c r="O40" s="29" t="n">
        <v>7</v>
      </c>
      <c r="P40" s="18" t="n">
        <f aca="false">SUM(G40:O40)</f>
        <v>32</v>
      </c>
      <c r="Q40" s="29"/>
      <c r="R40" s="29"/>
      <c r="S40" s="29"/>
      <c r="T40" s="29"/>
      <c r="U40" s="38"/>
      <c r="V40" s="18" t="n">
        <f aca="false">SUM(Q40:U40)</f>
        <v>0</v>
      </c>
      <c r="W40" s="18" t="n">
        <f aca="false">V40+P40</f>
        <v>32</v>
      </c>
      <c r="X40" s="18" t="n">
        <f aca="false">W40/$W$7*100</f>
        <v>16</v>
      </c>
      <c r="Y40" s="28"/>
    </row>
  </sheetData>
  <mergeCells count="8">
    <mergeCell ref="A1:W1"/>
    <mergeCell ref="D3:I3"/>
    <mergeCell ref="K3:R3"/>
    <mergeCell ref="B4:C4"/>
    <mergeCell ref="D4:I4"/>
    <mergeCell ref="J4:V4"/>
    <mergeCell ref="G5:O5"/>
    <mergeCell ref="Q5:V5"/>
  </mergeCells>
  <dataValidations count="2">
    <dataValidation allowBlank="true" errorStyle="stop" operator="between" showDropDown="false" showErrorMessage="true" showInputMessage="false" sqref="Y8:Y40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T3" type="list">
      <formula1>"победитель,призё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43" activeCellId="0" sqref="A43:IV4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22.99"/>
    <col collapsed="false" customWidth="true" hidden="false" outlineLevel="0" max="4" min="4" style="2" width="37.28"/>
    <col collapsed="false" customWidth="true" hidden="false" outlineLevel="0" max="5" min="5" style="2" width="11.56"/>
    <col collapsed="false" customWidth="true" hidden="false" outlineLevel="0" max="7" min="6" style="1" width="8.56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2" min="11" style="1" width="7.85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8" min="15" style="1" width="7.7"/>
    <col collapsed="false" customWidth="true" hidden="false" outlineLevel="0" max="20" min="19" style="4" width="7.7"/>
    <col collapsed="false" customWidth="true" hidden="false" outlineLevel="0" max="21" min="21" style="3" width="8.41"/>
    <col collapsed="false" customWidth="true" hidden="false" outlineLevel="0" max="22" min="22" style="4" width="11.56"/>
    <col collapsed="false" customWidth="false" hidden="false" outlineLevel="0" max="257" min="23" style="4" width="9.28"/>
  </cols>
  <sheetData>
    <row r="1" customFormat="false" ht="30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5"/>
      <c r="B2" s="5"/>
      <c r="C2" s="6"/>
      <c r="E2" s="7"/>
      <c r="F2" s="5"/>
      <c r="G2" s="5"/>
      <c r="H2" s="6" t="s">
        <v>198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9"/>
      <c r="I3" s="9"/>
      <c r="J3" s="11"/>
      <c r="K3" s="9" t="s">
        <v>4</v>
      </c>
      <c r="L3" s="9"/>
      <c r="M3" s="9"/>
      <c r="N3" s="9"/>
      <c r="O3" s="9"/>
      <c r="P3" s="9"/>
      <c r="Q3" s="9"/>
      <c r="R3" s="9"/>
      <c r="S3" s="9"/>
      <c r="T3" s="12"/>
    </row>
    <row r="4" s="16" customFormat="true" ht="43.5" hidden="false" customHeight="true" outlineLevel="0" collapsed="false">
      <c r="A4" s="13"/>
      <c r="B4" s="14" t="s">
        <v>5</v>
      </c>
      <c r="C4" s="14"/>
      <c r="D4" s="15" t="s">
        <v>6</v>
      </c>
      <c r="E4" s="15"/>
      <c r="F4" s="15"/>
      <c r="G4" s="15"/>
      <c r="H4" s="15"/>
      <c r="I4" s="15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1" customFormat="true" ht="30" hidden="false" customHeight="true" outlineLevel="0" collapsed="false">
      <c r="A5" s="17"/>
      <c r="B5" s="18"/>
      <c r="C5" s="18"/>
      <c r="D5" s="18"/>
      <c r="E5" s="18"/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20"/>
      <c r="Q5" s="18" t="s">
        <v>9</v>
      </c>
      <c r="R5" s="18"/>
      <c r="S5" s="18"/>
      <c r="T5" s="18"/>
      <c r="U5" s="18"/>
      <c r="V5" s="18"/>
      <c r="W5" s="18"/>
      <c r="X5" s="18"/>
      <c r="Y5" s="18"/>
    </row>
    <row r="6" s="21" customFormat="true" ht="4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s">
        <v>16</v>
      </c>
      <c r="O6" s="18" t="s">
        <v>17</v>
      </c>
      <c r="P6" s="18" t="s">
        <v>18</v>
      </c>
      <c r="Q6" s="18" t="n">
        <v>1</v>
      </c>
      <c r="R6" s="18" t="n">
        <v>2</v>
      </c>
      <c r="S6" s="18" t="n">
        <v>3</v>
      </c>
      <c r="T6" s="18" t="n">
        <v>4</v>
      </c>
      <c r="U6" s="22" t="n">
        <v>5</v>
      </c>
      <c r="V6" s="18" t="s">
        <v>19</v>
      </c>
      <c r="W6" s="18" t="s">
        <v>20</v>
      </c>
      <c r="X6" s="18" t="s">
        <v>21</v>
      </c>
      <c r="Y6" s="18" t="s">
        <v>22</v>
      </c>
    </row>
    <row r="7" s="21" customFormat="true" ht="15" hidden="false" customHeight="false" outlineLevel="0" collapsed="false">
      <c r="A7" s="17"/>
      <c r="B7" s="18"/>
      <c r="C7" s="18"/>
      <c r="D7" s="18"/>
      <c r="E7" s="18"/>
      <c r="F7" s="18"/>
      <c r="G7" s="18" t="n">
        <v>10</v>
      </c>
      <c r="H7" s="18" t="n">
        <v>10</v>
      </c>
      <c r="I7" s="18" t="n">
        <v>10</v>
      </c>
      <c r="J7" s="18" t="n">
        <v>10</v>
      </c>
      <c r="K7" s="18" t="n">
        <v>5</v>
      </c>
      <c r="L7" s="18" t="n">
        <v>5</v>
      </c>
      <c r="M7" s="18" t="n">
        <v>10</v>
      </c>
      <c r="N7" s="18" t="n">
        <v>20</v>
      </c>
      <c r="O7" s="23" t="n">
        <v>20</v>
      </c>
      <c r="P7" s="18" t="n">
        <f aca="false">SUM(G7:O7)</f>
        <v>100</v>
      </c>
      <c r="Q7" s="18" t="n">
        <v>25</v>
      </c>
      <c r="R7" s="18" t="n">
        <v>15</v>
      </c>
      <c r="S7" s="18" t="n">
        <v>20</v>
      </c>
      <c r="T7" s="18" t="n">
        <v>20</v>
      </c>
      <c r="U7" s="22" t="n">
        <v>20</v>
      </c>
      <c r="V7" s="18" t="n">
        <f aca="false">SUM(Q7:U7)</f>
        <v>100</v>
      </c>
      <c r="W7" s="18" t="n">
        <f aca="false">V7+P7</f>
        <v>200</v>
      </c>
      <c r="X7" s="18" t="n">
        <f aca="false">W7/$W$7*100</f>
        <v>100</v>
      </c>
      <c r="Y7" s="18"/>
    </row>
    <row r="8" s="21" customFormat="true" ht="15" hidden="false" customHeight="false" outlineLevel="0" collapsed="false">
      <c r="A8" s="24" t="n">
        <v>1</v>
      </c>
      <c r="B8" s="25" t="s">
        <v>23</v>
      </c>
      <c r="C8" s="25" t="s">
        <v>199</v>
      </c>
      <c r="D8" s="25"/>
      <c r="E8" s="31" t="n">
        <v>10</v>
      </c>
      <c r="F8" s="27" t="s">
        <v>200</v>
      </c>
      <c r="G8" s="28" t="n">
        <v>10</v>
      </c>
      <c r="H8" s="29" t="n">
        <v>8</v>
      </c>
      <c r="I8" s="29" t="n">
        <v>8</v>
      </c>
      <c r="J8" s="29" t="n">
        <v>10</v>
      </c>
      <c r="K8" s="29" t="n">
        <v>5</v>
      </c>
      <c r="L8" s="29" t="n">
        <v>1</v>
      </c>
      <c r="M8" s="29" t="n">
        <v>10</v>
      </c>
      <c r="N8" s="29" t="n">
        <v>11</v>
      </c>
      <c r="O8" s="29" t="n">
        <v>11</v>
      </c>
      <c r="P8" s="18" t="n">
        <f aca="false">SUM(G8:O8)</f>
        <v>74</v>
      </c>
      <c r="Q8" s="30" t="n">
        <v>25</v>
      </c>
      <c r="R8" s="30" t="n">
        <v>15</v>
      </c>
      <c r="S8" s="30" t="n">
        <v>20</v>
      </c>
      <c r="T8" s="30" t="n">
        <v>20</v>
      </c>
      <c r="U8" s="30" t="n">
        <v>20</v>
      </c>
      <c r="V8" s="18" t="n">
        <f aca="false">SUM(Q8:U8)</f>
        <v>100</v>
      </c>
      <c r="W8" s="18" t="n">
        <f aca="false">V8+P8</f>
        <v>174</v>
      </c>
      <c r="X8" s="18" t="n">
        <f aca="false">W8/$W$7*100</f>
        <v>87</v>
      </c>
      <c r="Y8" s="28"/>
    </row>
    <row r="9" s="21" customFormat="true" ht="15" hidden="false" customHeight="false" outlineLevel="0" collapsed="false">
      <c r="A9" s="24" t="n">
        <v>2</v>
      </c>
      <c r="B9" s="25" t="s">
        <v>35</v>
      </c>
      <c r="C9" s="25" t="s">
        <v>201</v>
      </c>
      <c r="D9" s="25"/>
      <c r="E9" s="31" t="n">
        <v>10</v>
      </c>
      <c r="F9" s="27" t="s">
        <v>202</v>
      </c>
      <c r="G9" s="28" t="n">
        <v>9</v>
      </c>
      <c r="H9" s="29" t="n">
        <v>8</v>
      </c>
      <c r="I9" s="29" t="n">
        <v>6</v>
      </c>
      <c r="J9" s="29" t="n">
        <v>8</v>
      </c>
      <c r="K9" s="29" t="n">
        <v>5</v>
      </c>
      <c r="L9" s="29" t="n">
        <v>5</v>
      </c>
      <c r="M9" s="29" t="n">
        <v>5</v>
      </c>
      <c r="N9" s="29" t="n">
        <v>14</v>
      </c>
      <c r="O9" s="29" t="n">
        <v>10</v>
      </c>
      <c r="P9" s="18" t="n">
        <f aca="false">SUM(G9:O9)</f>
        <v>70</v>
      </c>
      <c r="Q9" s="29" t="n">
        <v>25</v>
      </c>
      <c r="R9" s="29" t="n">
        <v>15</v>
      </c>
      <c r="S9" s="29" t="n">
        <v>20</v>
      </c>
      <c r="T9" s="29" t="n">
        <v>20</v>
      </c>
      <c r="U9" s="29" t="n">
        <v>20</v>
      </c>
      <c r="V9" s="18" t="n">
        <f aca="false">SUM(Q9:U9)</f>
        <v>100</v>
      </c>
      <c r="W9" s="18" t="n">
        <f aca="false">V9+P9</f>
        <v>170</v>
      </c>
      <c r="X9" s="18" t="n">
        <f aca="false">W9/$W$7*100</f>
        <v>85</v>
      </c>
      <c r="Y9" s="28"/>
    </row>
    <row r="10" s="21" customFormat="true" ht="15" hidden="false" customHeight="false" outlineLevel="0" collapsed="false">
      <c r="A10" s="24" t="n">
        <v>3</v>
      </c>
      <c r="B10" s="25" t="s">
        <v>67</v>
      </c>
      <c r="C10" s="25" t="s">
        <v>203</v>
      </c>
      <c r="D10" s="25"/>
      <c r="E10" s="31" t="n">
        <v>10</v>
      </c>
      <c r="F10" s="27" t="s">
        <v>204</v>
      </c>
      <c r="G10" s="28" t="n">
        <v>8</v>
      </c>
      <c r="H10" s="29" t="n">
        <v>4</v>
      </c>
      <c r="I10" s="29" t="n">
        <v>5</v>
      </c>
      <c r="J10" s="29" t="n">
        <v>9</v>
      </c>
      <c r="K10" s="29" t="n">
        <v>5</v>
      </c>
      <c r="L10" s="29" t="n">
        <v>5</v>
      </c>
      <c r="M10" s="29" t="n">
        <v>5</v>
      </c>
      <c r="N10" s="29" t="n">
        <v>11</v>
      </c>
      <c r="O10" s="29" t="n">
        <v>12</v>
      </c>
      <c r="P10" s="18" t="n">
        <f aca="false">SUM(G10:O10)</f>
        <v>64</v>
      </c>
      <c r="Q10" s="29" t="n">
        <v>25</v>
      </c>
      <c r="R10" s="29" t="n">
        <v>15</v>
      </c>
      <c r="S10" s="29" t="n">
        <v>20</v>
      </c>
      <c r="T10" s="29" t="n">
        <v>20</v>
      </c>
      <c r="U10" s="29" t="n">
        <v>15</v>
      </c>
      <c r="V10" s="18" t="n">
        <f aca="false">SUM(Q10:U10)</f>
        <v>95</v>
      </c>
      <c r="W10" s="18" t="n">
        <f aca="false">V10+P10</f>
        <v>159</v>
      </c>
      <c r="X10" s="18" t="n">
        <f aca="false">W10/$W$7*100</f>
        <v>79.5</v>
      </c>
      <c r="Y10" s="28"/>
    </row>
    <row r="11" s="21" customFormat="true" ht="15" hidden="false" customHeight="false" outlineLevel="0" collapsed="false">
      <c r="A11" s="24" t="n">
        <v>4</v>
      </c>
      <c r="B11" s="25" t="s">
        <v>23</v>
      </c>
      <c r="C11" s="25" t="s">
        <v>205</v>
      </c>
      <c r="D11" s="25"/>
      <c r="E11" s="31" t="n">
        <v>10</v>
      </c>
      <c r="F11" s="27" t="s">
        <v>206</v>
      </c>
      <c r="G11" s="28" t="n">
        <v>6</v>
      </c>
      <c r="H11" s="29" t="n">
        <v>6</v>
      </c>
      <c r="I11" s="29" t="n">
        <v>8</v>
      </c>
      <c r="J11" s="29" t="n">
        <v>5</v>
      </c>
      <c r="K11" s="29" t="n">
        <v>5</v>
      </c>
      <c r="L11" s="29" t="n">
        <v>0</v>
      </c>
      <c r="M11" s="29" t="n">
        <v>4</v>
      </c>
      <c r="N11" s="29" t="n">
        <v>8</v>
      </c>
      <c r="O11" s="29" t="n">
        <v>11</v>
      </c>
      <c r="P11" s="18" t="n">
        <f aca="false">SUM(G11:O11)</f>
        <v>53</v>
      </c>
      <c r="Q11" s="29" t="n">
        <v>25</v>
      </c>
      <c r="R11" s="29" t="n">
        <v>15</v>
      </c>
      <c r="S11" s="29" t="n">
        <v>20</v>
      </c>
      <c r="T11" s="29" t="n">
        <v>20</v>
      </c>
      <c r="U11" s="29" t="n">
        <v>20</v>
      </c>
      <c r="V11" s="18" t="n">
        <f aca="false">SUM(Q11:U11)</f>
        <v>100</v>
      </c>
      <c r="W11" s="18" t="n">
        <f aca="false">V11+P11</f>
        <v>153</v>
      </c>
      <c r="X11" s="18" t="n">
        <f aca="false">W11/$W$7*100</f>
        <v>76.5</v>
      </c>
      <c r="Y11" s="28"/>
    </row>
    <row r="12" s="21" customFormat="true" ht="15" hidden="false" customHeight="false" outlineLevel="0" collapsed="false">
      <c r="A12" s="24" t="n">
        <v>5</v>
      </c>
      <c r="B12" s="25" t="s">
        <v>67</v>
      </c>
      <c r="C12" s="25" t="s">
        <v>207</v>
      </c>
      <c r="D12" s="25"/>
      <c r="E12" s="31" t="n">
        <v>10</v>
      </c>
      <c r="F12" s="27" t="s">
        <v>208</v>
      </c>
      <c r="G12" s="28" t="n">
        <v>6</v>
      </c>
      <c r="H12" s="29" t="n">
        <v>4</v>
      </c>
      <c r="I12" s="29" t="n">
        <v>5</v>
      </c>
      <c r="J12" s="29" t="n">
        <v>5</v>
      </c>
      <c r="K12" s="29" t="n">
        <v>5</v>
      </c>
      <c r="L12" s="29" t="n">
        <v>0</v>
      </c>
      <c r="M12" s="29" t="n">
        <v>4</v>
      </c>
      <c r="N12" s="29" t="n">
        <v>11</v>
      </c>
      <c r="O12" s="29" t="n">
        <v>10</v>
      </c>
      <c r="P12" s="18" t="n">
        <f aca="false">SUM(G12:O12)</f>
        <v>50</v>
      </c>
      <c r="Q12" s="30" t="n">
        <v>25</v>
      </c>
      <c r="R12" s="30" t="n">
        <v>15</v>
      </c>
      <c r="S12" s="30" t="n">
        <v>20</v>
      </c>
      <c r="T12" s="30" t="n">
        <v>20</v>
      </c>
      <c r="U12" s="30" t="n">
        <v>20</v>
      </c>
      <c r="V12" s="18" t="n">
        <f aca="false">SUM(Q12:U12)</f>
        <v>100</v>
      </c>
      <c r="W12" s="18" t="n">
        <f aca="false">V12+P12</f>
        <v>150</v>
      </c>
      <c r="X12" s="18" t="n">
        <f aca="false">W12/$W$7*100</f>
        <v>75</v>
      </c>
      <c r="Y12" s="28"/>
    </row>
    <row r="13" s="21" customFormat="true" ht="15" hidden="false" customHeight="false" outlineLevel="0" collapsed="false">
      <c r="A13" s="24" t="n">
        <v>6</v>
      </c>
      <c r="B13" s="25" t="s">
        <v>64</v>
      </c>
      <c r="C13" s="25" t="s">
        <v>209</v>
      </c>
      <c r="D13" s="25"/>
      <c r="E13" s="31" t="n">
        <v>10</v>
      </c>
      <c r="F13" s="27" t="s">
        <v>210</v>
      </c>
      <c r="G13" s="28" t="n">
        <v>5</v>
      </c>
      <c r="H13" s="29" t="n">
        <v>0</v>
      </c>
      <c r="I13" s="29" t="n">
        <v>2</v>
      </c>
      <c r="J13" s="29" t="n">
        <v>4</v>
      </c>
      <c r="K13" s="29" t="n">
        <v>5</v>
      </c>
      <c r="L13" s="29" t="n">
        <v>5</v>
      </c>
      <c r="M13" s="29" t="n">
        <v>5</v>
      </c>
      <c r="N13" s="29" t="n">
        <v>11</v>
      </c>
      <c r="O13" s="29" t="n">
        <v>10</v>
      </c>
      <c r="P13" s="18" t="n">
        <f aca="false">SUM(G13:O13)</f>
        <v>47</v>
      </c>
      <c r="Q13" s="30" t="n">
        <v>0</v>
      </c>
      <c r="R13" s="30" t="n">
        <v>15</v>
      </c>
      <c r="S13" s="30" t="n">
        <v>20</v>
      </c>
      <c r="T13" s="30" t="n">
        <v>8</v>
      </c>
      <c r="U13" s="30" t="n">
        <v>13</v>
      </c>
      <c r="V13" s="18" t="n">
        <f aca="false">SUM(Q13:U13)</f>
        <v>56</v>
      </c>
      <c r="W13" s="18" t="n">
        <f aca="false">V13+P13</f>
        <v>103</v>
      </c>
      <c r="X13" s="18" t="n">
        <f aca="false">W13/$W$7*100</f>
        <v>51.5</v>
      </c>
      <c r="Y13" s="28"/>
    </row>
    <row r="14" s="21" customFormat="true" ht="15" hidden="false" customHeight="false" outlineLevel="0" collapsed="false">
      <c r="A14" s="24" t="n">
        <v>7</v>
      </c>
      <c r="B14" s="25" t="s">
        <v>23</v>
      </c>
      <c r="C14" s="25" t="s">
        <v>211</v>
      </c>
      <c r="D14" s="25"/>
      <c r="E14" s="31" t="n">
        <v>10</v>
      </c>
      <c r="F14" s="27" t="s">
        <v>212</v>
      </c>
      <c r="G14" s="28" t="n">
        <v>5</v>
      </c>
      <c r="H14" s="29" t="n">
        <v>6</v>
      </c>
      <c r="I14" s="29" t="n">
        <v>9</v>
      </c>
      <c r="J14" s="29" t="n">
        <v>3</v>
      </c>
      <c r="K14" s="29" t="n">
        <v>5</v>
      </c>
      <c r="L14" s="29" t="n">
        <v>1</v>
      </c>
      <c r="M14" s="29" t="n">
        <v>0</v>
      </c>
      <c r="N14" s="29" t="n">
        <v>10</v>
      </c>
      <c r="O14" s="29" t="n">
        <v>11</v>
      </c>
      <c r="P14" s="18" t="n">
        <f aca="false">SUM(G14:O14)</f>
        <v>50</v>
      </c>
      <c r="Q14" s="30" t="n">
        <v>0</v>
      </c>
      <c r="R14" s="30" t="n">
        <v>15</v>
      </c>
      <c r="S14" s="30" t="n">
        <v>18</v>
      </c>
      <c r="T14" s="30" t="n">
        <v>0</v>
      </c>
      <c r="U14" s="30" t="n">
        <v>17</v>
      </c>
      <c r="V14" s="18" t="n">
        <f aca="false">SUM(Q14:U14)</f>
        <v>50</v>
      </c>
      <c r="W14" s="18" t="n">
        <f aca="false">V14+P14</f>
        <v>100</v>
      </c>
      <c r="X14" s="18" t="n">
        <f aca="false">W14/$W$7*100</f>
        <v>50</v>
      </c>
      <c r="Y14" s="28"/>
    </row>
    <row r="15" s="21" customFormat="true" ht="15" hidden="false" customHeight="false" outlineLevel="0" collapsed="false">
      <c r="A15" s="24" t="n">
        <v>8</v>
      </c>
      <c r="B15" s="25" t="s">
        <v>67</v>
      </c>
      <c r="C15" s="25" t="s">
        <v>213</v>
      </c>
      <c r="D15" s="25"/>
      <c r="E15" s="31" t="n">
        <v>10</v>
      </c>
      <c r="F15" s="27" t="s">
        <v>214</v>
      </c>
      <c r="G15" s="28" t="n">
        <v>6</v>
      </c>
      <c r="H15" s="29" t="n">
        <v>8</v>
      </c>
      <c r="I15" s="29" t="n">
        <v>7</v>
      </c>
      <c r="J15" s="29" t="n">
        <v>1</v>
      </c>
      <c r="K15" s="29" t="n">
        <v>5</v>
      </c>
      <c r="L15" s="29" t="n">
        <v>5</v>
      </c>
      <c r="M15" s="29" t="n">
        <v>2</v>
      </c>
      <c r="N15" s="29" t="n">
        <v>13</v>
      </c>
      <c r="O15" s="29" t="n">
        <v>11</v>
      </c>
      <c r="P15" s="18" t="n">
        <f aca="false">SUM(G15:O15)</f>
        <v>58</v>
      </c>
      <c r="Q15" s="29" t="n">
        <v>0</v>
      </c>
      <c r="R15" s="29" t="n">
        <v>5</v>
      </c>
      <c r="S15" s="29" t="n">
        <v>18</v>
      </c>
      <c r="T15" s="29" t="n">
        <v>0</v>
      </c>
      <c r="U15" s="29" t="n">
        <v>13</v>
      </c>
      <c r="V15" s="18" t="n">
        <f aca="false">SUM(Q15:U15)</f>
        <v>36</v>
      </c>
      <c r="W15" s="18" t="n">
        <f aca="false">V15+P15</f>
        <v>94</v>
      </c>
      <c r="X15" s="18" t="n">
        <f aca="false">W15/$W$7*100</f>
        <v>47</v>
      </c>
      <c r="Y15" s="28"/>
    </row>
    <row r="16" s="21" customFormat="true" ht="15" hidden="false" customHeight="false" outlineLevel="0" collapsed="false">
      <c r="A16" s="24" t="n">
        <v>9</v>
      </c>
      <c r="B16" s="25" t="s">
        <v>35</v>
      </c>
      <c r="C16" s="25" t="s">
        <v>215</v>
      </c>
      <c r="D16" s="25"/>
      <c r="E16" s="31" t="n">
        <v>10</v>
      </c>
      <c r="F16" s="27" t="s">
        <v>216</v>
      </c>
      <c r="G16" s="28" t="n">
        <v>2</v>
      </c>
      <c r="H16" s="29" t="n">
        <v>2</v>
      </c>
      <c r="I16" s="29" t="n">
        <v>6</v>
      </c>
      <c r="J16" s="29" t="n">
        <v>1</v>
      </c>
      <c r="K16" s="29" t="n">
        <v>3</v>
      </c>
      <c r="L16" s="29" t="n">
        <v>5</v>
      </c>
      <c r="M16" s="29" t="n">
        <v>10</v>
      </c>
      <c r="N16" s="29" t="n">
        <v>16</v>
      </c>
      <c r="O16" s="29" t="n">
        <v>2</v>
      </c>
      <c r="P16" s="18" t="n">
        <f aca="false">SUM(G16:O16)</f>
        <v>47</v>
      </c>
      <c r="Q16" s="29" t="n">
        <v>0</v>
      </c>
      <c r="R16" s="29" t="n">
        <v>14</v>
      </c>
      <c r="S16" s="29" t="n">
        <v>19</v>
      </c>
      <c r="T16" s="29" t="n">
        <v>0</v>
      </c>
      <c r="U16" s="29" t="n">
        <v>13</v>
      </c>
      <c r="V16" s="18" t="n">
        <f aca="false">SUM(Q16:U16)</f>
        <v>46</v>
      </c>
      <c r="W16" s="18" t="n">
        <f aca="false">V16+P16</f>
        <v>93</v>
      </c>
      <c r="X16" s="18" t="n">
        <f aca="false">W16/$W$7*100</f>
        <v>46.5</v>
      </c>
      <c r="Y16" s="28"/>
    </row>
    <row r="17" s="21" customFormat="true" ht="15" hidden="false" customHeight="false" outlineLevel="0" collapsed="false">
      <c r="A17" s="24" t="n">
        <v>10</v>
      </c>
      <c r="B17" s="25" t="s">
        <v>35</v>
      </c>
      <c r="C17" s="25" t="s">
        <v>217</v>
      </c>
      <c r="D17" s="25"/>
      <c r="E17" s="31" t="n">
        <v>10</v>
      </c>
      <c r="F17" s="27" t="s">
        <v>218</v>
      </c>
      <c r="G17" s="28" t="n">
        <v>5</v>
      </c>
      <c r="H17" s="29" t="n">
        <v>0</v>
      </c>
      <c r="I17" s="29" t="n">
        <v>7</v>
      </c>
      <c r="J17" s="29" t="n">
        <v>2</v>
      </c>
      <c r="K17" s="29" t="n">
        <v>5</v>
      </c>
      <c r="L17" s="29" t="n">
        <v>5</v>
      </c>
      <c r="M17" s="29" t="n">
        <v>0</v>
      </c>
      <c r="N17" s="29" t="n">
        <v>9</v>
      </c>
      <c r="O17" s="29" t="n">
        <v>11</v>
      </c>
      <c r="P17" s="18" t="n">
        <f aca="false">SUM(G17:O17)</f>
        <v>44</v>
      </c>
      <c r="Q17" s="29" t="n">
        <v>0</v>
      </c>
      <c r="R17" s="29" t="n">
        <v>15</v>
      </c>
      <c r="S17" s="29" t="n">
        <v>20</v>
      </c>
      <c r="T17" s="29" t="n">
        <v>0</v>
      </c>
      <c r="U17" s="29" t="n">
        <v>13</v>
      </c>
      <c r="V17" s="18" t="n">
        <f aca="false">SUM(Q17:U17)</f>
        <v>48</v>
      </c>
      <c r="W17" s="18" t="n">
        <f aca="false">V17+P17</f>
        <v>92</v>
      </c>
      <c r="X17" s="18" t="n">
        <f aca="false">W17/$W$7*100</f>
        <v>46</v>
      </c>
      <c r="Y17" s="28"/>
    </row>
    <row r="18" s="21" customFormat="true" ht="15" hidden="false" customHeight="false" outlineLevel="0" collapsed="false">
      <c r="A18" s="24" t="n">
        <v>11</v>
      </c>
      <c r="B18" s="25" t="s">
        <v>35</v>
      </c>
      <c r="C18" s="25" t="s">
        <v>219</v>
      </c>
      <c r="D18" s="25"/>
      <c r="E18" s="31" t="n">
        <v>10</v>
      </c>
      <c r="F18" s="27" t="s">
        <v>220</v>
      </c>
      <c r="G18" s="28" t="n">
        <v>9</v>
      </c>
      <c r="H18" s="29" t="n">
        <v>2</v>
      </c>
      <c r="I18" s="29" t="n">
        <v>5</v>
      </c>
      <c r="J18" s="29" t="n">
        <v>4</v>
      </c>
      <c r="K18" s="29" t="n">
        <v>5</v>
      </c>
      <c r="L18" s="29" t="n">
        <v>0</v>
      </c>
      <c r="M18" s="29" t="n">
        <v>5</v>
      </c>
      <c r="N18" s="29" t="n">
        <v>12</v>
      </c>
      <c r="O18" s="29" t="n">
        <v>3</v>
      </c>
      <c r="P18" s="18" t="n">
        <f aca="false">SUM(G18:O18)</f>
        <v>45</v>
      </c>
      <c r="Q18" s="29" t="n">
        <v>0</v>
      </c>
      <c r="R18" s="29" t="n">
        <v>10</v>
      </c>
      <c r="S18" s="29" t="n">
        <v>18</v>
      </c>
      <c r="T18" s="29" t="n">
        <v>0</v>
      </c>
      <c r="U18" s="29" t="n">
        <v>17</v>
      </c>
      <c r="V18" s="18" t="n">
        <f aca="false">SUM(Q18:U18)</f>
        <v>45</v>
      </c>
      <c r="W18" s="18" t="n">
        <f aca="false">V18+P18</f>
        <v>90</v>
      </c>
      <c r="X18" s="18" t="n">
        <f aca="false">W18/$W$7*100</f>
        <v>45</v>
      </c>
      <c r="Y18" s="28"/>
    </row>
    <row r="19" s="21" customFormat="true" ht="15" hidden="false" customHeight="false" outlineLevel="0" collapsed="false">
      <c r="A19" s="24" t="n">
        <v>12</v>
      </c>
      <c r="B19" s="25" t="s">
        <v>32</v>
      </c>
      <c r="C19" s="25" t="s">
        <v>221</v>
      </c>
      <c r="D19" s="25"/>
      <c r="E19" s="31" t="n">
        <v>10</v>
      </c>
      <c r="F19" s="27" t="s">
        <v>222</v>
      </c>
      <c r="G19" s="28" t="n">
        <v>1</v>
      </c>
      <c r="H19" s="29" t="n">
        <v>4</v>
      </c>
      <c r="I19" s="29" t="n">
        <v>7</v>
      </c>
      <c r="J19" s="29" t="n">
        <v>4</v>
      </c>
      <c r="K19" s="29" t="n">
        <v>5</v>
      </c>
      <c r="L19" s="29" t="n">
        <v>0</v>
      </c>
      <c r="M19" s="29" t="n">
        <v>2</v>
      </c>
      <c r="N19" s="29" t="n">
        <v>9</v>
      </c>
      <c r="O19" s="29" t="n">
        <v>9</v>
      </c>
      <c r="P19" s="18" t="n">
        <f aca="false">SUM(G19:O19)</f>
        <v>41</v>
      </c>
      <c r="Q19" s="29" t="n">
        <v>0</v>
      </c>
      <c r="R19" s="29" t="n">
        <v>14</v>
      </c>
      <c r="S19" s="29" t="n">
        <v>20</v>
      </c>
      <c r="T19" s="29" t="n">
        <v>0</v>
      </c>
      <c r="U19" s="29" t="n">
        <v>13</v>
      </c>
      <c r="V19" s="18" t="n">
        <f aca="false">SUM(Q19:U19)</f>
        <v>47</v>
      </c>
      <c r="W19" s="18" t="n">
        <f aca="false">V19+P19</f>
        <v>88</v>
      </c>
      <c r="X19" s="18" t="n">
        <f aca="false">W19/$W$7*100</f>
        <v>44</v>
      </c>
      <c r="Y19" s="28"/>
    </row>
    <row r="20" s="21" customFormat="true" ht="15" hidden="false" customHeight="false" outlineLevel="0" collapsed="false">
      <c r="A20" s="24" t="n">
        <v>13</v>
      </c>
      <c r="B20" s="25" t="s">
        <v>23</v>
      </c>
      <c r="C20" s="25" t="s">
        <v>223</v>
      </c>
      <c r="D20" s="25"/>
      <c r="E20" s="31" t="n">
        <v>10</v>
      </c>
      <c r="F20" s="27" t="s">
        <v>224</v>
      </c>
      <c r="G20" s="28" t="n">
        <v>3</v>
      </c>
      <c r="H20" s="29" t="n">
        <v>4</v>
      </c>
      <c r="I20" s="29" t="n">
        <v>8</v>
      </c>
      <c r="J20" s="29" t="n">
        <v>3</v>
      </c>
      <c r="K20" s="29" t="n">
        <v>3</v>
      </c>
      <c r="L20" s="29" t="n">
        <v>0</v>
      </c>
      <c r="M20" s="29" t="n">
        <v>4</v>
      </c>
      <c r="N20" s="29" t="n">
        <v>8</v>
      </c>
      <c r="O20" s="29" t="n">
        <v>6</v>
      </c>
      <c r="P20" s="18" t="n">
        <f aca="false">SUM(G20:O20)</f>
        <v>39</v>
      </c>
      <c r="Q20" s="29" t="n">
        <v>0</v>
      </c>
      <c r="R20" s="29" t="n">
        <v>9</v>
      </c>
      <c r="S20" s="29" t="n">
        <v>20</v>
      </c>
      <c r="T20" s="29" t="n">
        <v>12</v>
      </c>
      <c r="U20" s="29" t="n">
        <v>7</v>
      </c>
      <c r="V20" s="18" t="n">
        <f aca="false">SUM(Q20:U20)</f>
        <v>48</v>
      </c>
      <c r="W20" s="18" t="n">
        <f aca="false">V20+P20</f>
        <v>87</v>
      </c>
      <c r="X20" s="18" t="n">
        <f aca="false">W20/$W$7*100</f>
        <v>43.5</v>
      </c>
      <c r="Y20" s="28"/>
    </row>
    <row r="21" s="21" customFormat="true" ht="15" hidden="false" customHeight="false" outlineLevel="0" collapsed="false">
      <c r="A21" s="24" t="n">
        <v>14</v>
      </c>
      <c r="B21" s="25" t="s">
        <v>67</v>
      </c>
      <c r="C21" s="25" t="s">
        <v>225</v>
      </c>
      <c r="D21" s="25"/>
      <c r="E21" s="31" t="n">
        <v>10</v>
      </c>
      <c r="F21" s="27" t="s">
        <v>226</v>
      </c>
      <c r="G21" s="28" t="n">
        <v>4</v>
      </c>
      <c r="H21" s="29" t="n">
        <v>8</v>
      </c>
      <c r="I21" s="29" t="n">
        <v>3</v>
      </c>
      <c r="J21" s="29" t="n">
        <v>3</v>
      </c>
      <c r="K21" s="29" t="n">
        <v>5</v>
      </c>
      <c r="L21" s="29" t="n">
        <v>5</v>
      </c>
      <c r="M21" s="29" t="n">
        <v>3</v>
      </c>
      <c r="N21" s="29" t="n">
        <v>6</v>
      </c>
      <c r="O21" s="29" t="n">
        <v>12</v>
      </c>
      <c r="P21" s="18" t="n">
        <f aca="false">SUM(G21:O21)</f>
        <v>49</v>
      </c>
      <c r="Q21" s="29" t="n">
        <v>0</v>
      </c>
      <c r="R21" s="29" t="n">
        <v>6</v>
      </c>
      <c r="S21" s="29" t="n">
        <v>19</v>
      </c>
      <c r="T21" s="29" t="n">
        <v>0</v>
      </c>
      <c r="U21" s="29" t="n">
        <v>13</v>
      </c>
      <c r="V21" s="18" t="n">
        <f aca="false">SUM(Q21:U21)</f>
        <v>38</v>
      </c>
      <c r="W21" s="18" t="n">
        <f aca="false">V21+P21</f>
        <v>87</v>
      </c>
      <c r="X21" s="18" t="n">
        <f aca="false">W21/$W$7*100</f>
        <v>43.5</v>
      </c>
      <c r="Y21" s="28"/>
    </row>
    <row r="22" s="21" customFormat="true" ht="15" hidden="false" customHeight="false" outlineLevel="0" collapsed="false">
      <c r="A22" s="24" t="n">
        <v>15</v>
      </c>
      <c r="B22" s="25" t="s">
        <v>35</v>
      </c>
      <c r="C22" s="25" t="s">
        <v>227</v>
      </c>
      <c r="D22" s="25"/>
      <c r="E22" s="26" t="n">
        <v>10</v>
      </c>
      <c r="F22" s="27" t="s">
        <v>228</v>
      </c>
      <c r="G22" s="28" t="n">
        <v>4</v>
      </c>
      <c r="H22" s="29" t="n">
        <v>0</v>
      </c>
      <c r="I22" s="29" t="n">
        <v>5</v>
      </c>
      <c r="J22" s="29" t="n">
        <v>2</v>
      </c>
      <c r="K22" s="29" t="n">
        <v>5</v>
      </c>
      <c r="L22" s="29" t="n">
        <v>0</v>
      </c>
      <c r="M22" s="29" t="n">
        <v>0</v>
      </c>
      <c r="N22" s="29" t="n">
        <v>11</v>
      </c>
      <c r="O22" s="29" t="n">
        <v>13</v>
      </c>
      <c r="P22" s="18" t="n">
        <f aca="false">SUM(G22:O22)</f>
        <v>40</v>
      </c>
      <c r="Q22" s="29" t="n">
        <v>0</v>
      </c>
      <c r="R22" s="29" t="n">
        <v>5</v>
      </c>
      <c r="S22" s="29" t="n">
        <v>19</v>
      </c>
      <c r="T22" s="29" t="n">
        <v>12</v>
      </c>
      <c r="U22" s="29" t="n">
        <v>10</v>
      </c>
      <c r="V22" s="18" t="n">
        <f aca="false">SUM(Q22:U22)</f>
        <v>46</v>
      </c>
      <c r="W22" s="18" t="n">
        <f aca="false">V22+P22</f>
        <v>86</v>
      </c>
      <c r="X22" s="18" t="n">
        <f aca="false">W22/$W$7*100</f>
        <v>43</v>
      </c>
      <c r="Y22" s="28"/>
    </row>
    <row r="23" s="21" customFormat="true" ht="15" hidden="false" customHeight="false" outlineLevel="0" collapsed="false">
      <c r="A23" s="24" t="n">
        <v>16</v>
      </c>
      <c r="B23" s="25" t="s">
        <v>50</v>
      </c>
      <c r="C23" s="25" t="s">
        <v>229</v>
      </c>
      <c r="D23" s="25"/>
      <c r="E23" s="31" t="n">
        <v>10</v>
      </c>
      <c r="F23" s="27" t="s">
        <v>230</v>
      </c>
      <c r="G23" s="28" t="n">
        <v>5</v>
      </c>
      <c r="H23" s="29" t="n">
        <v>4</v>
      </c>
      <c r="I23" s="29" t="n">
        <v>5</v>
      </c>
      <c r="J23" s="29" t="n">
        <v>3</v>
      </c>
      <c r="K23" s="29" t="n">
        <v>5</v>
      </c>
      <c r="L23" s="29" t="n">
        <v>5</v>
      </c>
      <c r="M23" s="29" t="n">
        <v>5</v>
      </c>
      <c r="N23" s="29" t="n">
        <v>9</v>
      </c>
      <c r="O23" s="29" t="n">
        <v>14</v>
      </c>
      <c r="P23" s="18" t="n">
        <f aca="false">SUM(G23:O23)</f>
        <v>55</v>
      </c>
      <c r="Q23" s="29" t="n">
        <v>0</v>
      </c>
      <c r="R23" s="29" t="n">
        <v>0</v>
      </c>
      <c r="S23" s="29" t="n">
        <v>19</v>
      </c>
      <c r="T23" s="29" t="n">
        <v>0</v>
      </c>
      <c r="U23" s="29" t="n">
        <v>12</v>
      </c>
      <c r="V23" s="18" t="n">
        <f aca="false">SUM(Q23:U23)</f>
        <v>31</v>
      </c>
      <c r="W23" s="18" t="n">
        <f aca="false">V23+P23</f>
        <v>86</v>
      </c>
      <c r="X23" s="18" t="n">
        <f aca="false">W23/$W$7*100</f>
        <v>43</v>
      </c>
      <c r="Y23" s="28"/>
    </row>
    <row r="24" s="21" customFormat="true" ht="15" hidden="false" customHeight="false" outlineLevel="0" collapsed="false">
      <c r="A24" s="24" t="n">
        <v>17</v>
      </c>
      <c r="B24" s="25" t="s">
        <v>32</v>
      </c>
      <c r="C24" s="25" t="s">
        <v>231</v>
      </c>
      <c r="D24" s="25"/>
      <c r="E24" s="31" t="n">
        <v>10</v>
      </c>
      <c r="F24" s="27" t="s">
        <v>232</v>
      </c>
      <c r="G24" s="28" t="n">
        <v>3</v>
      </c>
      <c r="H24" s="29" t="n">
        <v>6</v>
      </c>
      <c r="I24" s="29" t="n">
        <v>8</v>
      </c>
      <c r="J24" s="29" t="n">
        <v>3</v>
      </c>
      <c r="K24" s="29" t="n">
        <v>5</v>
      </c>
      <c r="L24" s="29" t="n">
        <v>5</v>
      </c>
      <c r="M24" s="29" t="n">
        <v>0</v>
      </c>
      <c r="N24" s="29" t="n">
        <v>11</v>
      </c>
      <c r="O24" s="29" t="n">
        <v>7</v>
      </c>
      <c r="P24" s="18" t="n">
        <f aca="false">SUM(G24:O24)</f>
        <v>48</v>
      </c>
      <c r="Q24" s="30" t="n">
        <v>0</v>
      </c>
      <c r="R24" s="30" t="n">
        <v>11</v>
      </c>
      <c r="S24" s="30" t="n">
        <v>8</v>
      </c>
      <c r="T24" s="30" t="n">
        <v>0</v>
      </c>
      <c r="U24" s="30" t="n">
        <v>17</v>
      </c>
      <c r="V24" s="18" t="n">
        <f aca="false">SUM(Q24:U24)</f>
        <v>36</v>
      </c>
      <c r="W24" s="18" t="n">
        <f aca="false">V24+P24</f>
        <v>84</v>
      </c>
      <c r="X24" s="18" t="n">
        <f aca="false">W24/$W$7*100</f>
        <v>42</v>
      </c>
      <c r="Y24" s="28"/>
    </row>
    <row r="25" s="21" customFormat="true" ht="15" hidden="false" customHeight="false" outlineLevel="0" collapsed="false">
      <c r="A25" s="24" t="n">
        <v>18</v>
      </c>
      <c r="B25" s="25" t="s">
        <v>23</v>
      </c>
      <c r="C25" s="25" t="s">
        <v>233</v>
      </c>
      <c r="D25" s="25"/>
      <c r="E25" s="31" t="n">
        <v>10</v>
      </c>
      <c r="F25" s="27" t="s">
        <v>234</v>
      </c>
      <c r="G25" s="28" t="n">
        <v>3</v>
      </c>
      <c r="H25" s="29" t="n">
        <v>6</v>
      </c>
      <c r="I25" s="29" t="n">
        <v>7</v>
      </c>
      <c r="J25" s="29" t="n">
        <v>2</v>
      </c>
      <c r="K25" s="29" t="n">
        <v>2</v>
      </c>
      <c r="L25" s="29" t="n">
        <v>4</v>
      </c>
      <c r="M25" s="29" t="n">
        <v>4</v>
      </c>
      <c r="N25" s="29" t="n">
        <v>8</v>
      </c>
      <c r="O25" s="29" t="n">
        <v>10</v>
      </c>
      <c r="P25" s="18" t="n">
        <f aca="false">SUM(G25:O25)</f>
        <v>46</v>
      </c>
      <c r="Q25" s="29" t="n">
        <v>0</v>
      </c>
      <c r="R25" s="29" t="n">
        <v>8</v>
      </c>
      <c r="S25" s="29" t="n">
        <v>20</v>
      </c>
      <c r="T25" s="29" t="n">
        <v>0</v>
      </c>
      <c r="U25" s="29" t="n">
        <v>10</v>
      </c>
      <c r="V25" s="18" t="n">
        <f aca="false">SUM(Q25:U25)</f>
        <v>38</v>
      </c>
      <c r="W25" s="18" t="n">
        <f aca="false">V25+P25</f>
        <v>84</v>
      </c>
      <c r="X25" s="18" t="n">
        <f aca="false">W25/$W$7*100</f>
        <v>42</v>
      </c>
      <c r="Y25" s="28"/>
    </row>
    <row r="26" s="21" customFormat="true" ht="15" hidden="false" customHeight="false" outlineLevel="0" collapsed="false">
      <c r="A26" s="24" t="n">
        <v>19</v>
      </c>
      <c r="B26" s="25" t="s">
        <v>35</v>
      </c>
      <c r="C26" s="25" t="s">
        <v>235</v>
      </c>
      <c r="D26" s="25"/>
      <c r="E26" s="31" t="n">
        <v>10</v>
      </c>
      <c r="F26" s="27" t="s">
        <v>236</v>
      </c>
      <c r="G26" s="28" t="n">
        <v>2</v>
      </c>
      <c r="H26" s="29" t="n">
        <v>4</v>
      </c>
      <c r="I26" s="29" t="n">
        <v>5</v>
      </c>
      <c r="J26" s="29" t="n">
        <v>1</v>
      </c>
      <c r="K26" s="29" t="n">
        <v>5</v>
      </c>
      <c r="L26" s="29" t="n">
        <v>0</v>
      </c>
      <c r="M26" s="29" t="n">
        <v>2</v>
      </c>
      <c r="N26" s="29" t="n">
        <v>12</v>
      </c>
      <c r="O26" s="29" t="n">
        <v>9</v>
      </c>
      <c r="P26" s="18" t="n">
        <f aca="false">SUM(G26:O26)</f>
        <v>40</v>
      </c>
      <c r="Q26" s="29" t="n">
        <v>0</v>
      </c>
      <c r="R26" s="29" t="n">
        <v>10</v>
      </c>
      <c r="S26" s="29" t="n">
        <v>20</v>
      </c>
      <c r="T26" s="29" t="n">
        <v>0</v>
      </c>
      <c r="U26" s="29" t="n">
        <v>13</v>
      </c>
      <c r="V26" s="18" t="n">
        <f aca="false">SUM(Q26:U26)</f>
        <v>43</v>
      </c>
      <c r="W26" s="18" t="n">
        <f aca="false">V26+P26</f>
        <v>83</v>
      </c>
      <c r="X26" s="18" t="n">
        <f aca="false">W26/$W$7*100</f>
        <v>41.5</v>
      </c>
      <c r="Y26" s="28"/>
    </row>
    <row r="27" s="21" customFormat="true" ht="15" hidden="false" customHeight="false" outlineLevel="0" collapsed="false">
      <c r="A27" s="24" t="n">
        <v>20</v>
      </c>
      <c r="B27" s="25" t="s">
        <v>35</v>
      </c>
      <c r="C27" s="25" t="s">
        <v>237</v>
      </c>
      <c r="D27" s="25"/>
      <c r="E27" s="31" t="n">
        <v>10</v>
      </c>
      <c r="F27" s="27" t="s">
        <v>238</v>
      </c>
      <c r="G27" s="28" t="n">
        <v>4</v>
      </c>
      <c r="H27" s="29" t="n">
        <v>6</v>
      </c>
      <c r="I27" s="29" t="n">
        <v>6</v>
      </c>
      <c r="J27" s="29" t="n">
        <v>6</v>
      </c>
      <c r="K27" s="29" t="n">
        <v>5</v>
      </c>
      <c r="L27" s="29" t="n">
        <v>5</v>
      </c>
      <c r="M27" s="29" t="n">
        <v>0</v>
      </c>
      <c r="N27" s="29" t="n">
        <v>9</v>
      </c>
      <c r="O27" s="29" t="n">
        <v>12</v>
      </c>
      <c r="P27" s="18" t="n">
        <f aca="false">SUM(G27:O27)</f>
        <v>53</v>
      </c>
      <c r="Q27" s="29" t="n">
        <v>0</v>
      </c>
      <c r="R27" s="29" t="n">
        <v>10</v>
      </c>
      <c r="S27" s="29" t="n">
        <v>10</v>
      </c>
      <c r="T27" s="29" t="n">
        <v>0</v>
      </c>
      <c r="U27" s="29" t="n">
        <v>7</v>
      </c>
      <c r="V27" s="18" t="n">
        <f aca="false">SUM(Q27:U27)</f>
        <v>27</v>
      </c>
      <c r="W27" s="18" t="n">
        <f aca="false">V27+P27</f>
        <v>80</v>
      </c>
      <c r="X27" s="18" t="n">
        <f aca="false">W27/$W$7*100</f>
        <v>40</v>
      </c>
      <c r="Y27" s="28"/>
    </row>
    <row r="28" s="21" customFormat="true" ht="15" hidden="false" customHeight="false" outlineLevel="0" collapsed="false">
      <c r="A28" s="24" t="n">
        <v>21</v>
      </c>
      <c r="B28" s="25" t="s">
        <v>80</v>
      </c>
      <c r="C28" s="25" t="s">
        <v>239</v>
      </c>
      <c r="D28" s="25"/>
      <c r="E28" s="31" t="n">
        <v>10</v>
      </c>
      <c r="F28" s="27" t="s">
        <v>240</v>
      </c>
      <c r="G28" s="28" t="n">
        <v>4</v>
      </c>
      <c r="H28" s="29" t="n">
        <v>0</v>
      </c>
      <c r="I28" s="29" t="n">
        <v>6</v>
      </c>
      <c r="J28" s="29" t="n">
        <v>8</v>
      </c>
      <c r="K28" s="29" t="n">
        <v>1</v>
      </c>
      <c r="L28" s="29" t="n">
        <v>5</v>
      </c>
      <c r="M28" s="29" t="n">
        <v>0</v>
      </c>
      <c r="N28" s="29" t="n">
        <v>8</v>
      </c>
      <c r="O28" s="29" t="n">
        <v>15</v>
      </c>
      <c r="P28" s="18" t="n">
        <f aca="false">SUM(G28:O28)</f>
        <v>47</v>
      </c>
      <c r="Q28" s="29" t="n">
        <v>0</v>
      </c>
      <c r="R28" s="29" t="n">
        <v>10</v>
      </c>
      <c r="S28" s="29" t="n">
        <v>20</v>
      </c>
      <c r="T28" s="29" t="n">
        <v>0</v>
      </c>
      <c r="U28" s="29" t="n">
        <v>3</v>
      </c>
      <c r="V28" s="18" t="n">
        <f aca="false">SUM(Q28:U28)</f>
        <v>33</v>
      </c>
      <c r="W28" s="18" t="n">
        <f aca="false">V28+P28</f>
        <v>80</v>
      </c>
      <c r="X28" s="18" t="n">
        <f aca="false">W28/$W$7*100</f>
        <v>40</v>
      </c>
      <c r="Y28" s="28"/>
    </row>
    <row r="29" s="21" customFormat="true" ht="15" hidden="false" customHeight="false" outlineLevel="0" collapsed="false">
      <c r="A29" s="24" t="n">
        <v>22</v>
      </c>
      <c r="B29" s="25" t="s">
        <v>35</v>
      </c>
      <c r="C29" s="25" t="s">
        <v>241</v>
      </c>
      <c r="D29" s="25"/>
      <c r="E29" s="31" t="n">
        <v>10</v>
      </c>
      <c r="F29" s="27" t="s">
        <v>242</v>
      </c>
      <c r="G29" s="28" t="n">
        <v>4</v>
      </c>
      <c r="H29" s="29" t="n">
        <v>8</v>
      </c>
      <c r="I29" s="29" t="n">
        <v>8</v>
      </c>
      <c r="J29" s="29" t="n">
        <v>3</v>
      </c>
      <c r="K29" s="29" t="n">
        <v>3</v>
      </c>
      <c r="L29" s="29" t="n">
        <v>0</v>
      </c>
      <c r="M29" s="29" t="n">
        <v>4</v>
      </c>
      <c r="N29" s="29" t="n">
        <v>11</v>
      </c>
      <c r="O29" s="29" t="n">
        <v>11</v>
      </c>
      <c r="P29" s="18" t="n">
        <f aca="false">SUM(G29:O29)</f>
        <v>52</v>
      </c>
      <c r="Q29" s="29" t="n">
        <v>0</v>
      </c>
      <c r="R29" s="29" t="n">
        <v>2</v>
      </c>
      <c r="S29" s="29" t="n">
        <v>17</v>
      </c>
      <c r="T29" s="29" t="n">
        <v>0</v>
      </c>
      <c r="U29" s="29" t="n">
        <v>7</v>
      </c>
      <c r="V29" s="18" t="n">
        <f aca="false">SUM(Q29:U29)</f>
        <v>26</v>
      </c>
      <c r="W29" s="18" t="n">
        <f aca="false">V29+P29</f>
        <v>78</v>
      </c>
      <c r="X29" s="18" t="n">
        <f aca="false">W29/$W$7*100</f>
        <v>39</v>
      </c>
      <c r="Y29" s="28"/>
    </row>
    <row r="30" s="21" customFormat="true" ht="15" hidden="false" customHeight="false" outlineLevel="0" collapsed="false">
      <c r="A30" s="24" t="n">
        <v>23</v>
      </c>
      <c r="B30" s="25" t="s">
        <v>32</v>
      </c>
      <c r="C30" s="25" t="s">
        <v>243</v>
      </c>
      <c r="D30" s="25"/>
      <c r="E30" s="31" t="n">
        <v>10</v>
      </c>
      <c r="F30" s="27" t="s">
        <v>244</v>
      </c>
      <c r="G30" s="28" t="n">
        <v>5</v>
      </c>
      <c r="H30" s="29" t="n">
        <v>4</v>
      </c>
      <c r="I30" s="29" t="n">
        <v>5</v>
      </c>
      <c r="J30" s="29" t="n">
        <v>3</v>
      </c>
      <c r="K30" s="29" t="n">
        <v>5</v>
      </c>
      <c r="L30" s="29" t="n">
        <v>5</v>
      </c>
      <c r="M30" s="29" t="n">
        <v>4</v>
      </c>
      <c r="N30" s="29" t="n">
        <v>5</v>
      </c>
      <c r="O30" s="29" t="n">
        <v>6</v>
      </c>
      <c r="P30" s="18" t="n">
        <f aca="false">SUM(G30:O30)</f>
        <v>42</v>
      </c>
      <c r="Q30" s="30" t="n">
        <v>0</v>
      </c>
      <c r="R30" s="30" t="n">
        <v>8</v>
      </c>
      <c r="S30" s="30" t="n">
        <v>20</v>
      </c>
      <c r="T30" s="30" t="n">
        <v>0</v>
      </c>
      <c r="U30" s="30" t="n">
        <v>7</v>
      </c>
      <c r="V30" s="18" t="n">
        <f aca="false">SUM(Q30:U30)</f>
        <v>35</v>
      </c>
      <c r="W30" s="18" t="n">
        <f aca="false">V30+P30</f>
        <v>77</v>
      </c>
      <c r="X30" s="18" t="n">
        <f aca="false">W30/$W$7*100</f>
        <v>38.5</v>
      </c>
      <c r="Y30" s="28"/>
    </row>
    <row r="31" s="21" customFormat="true" ht="15" hidden="false" customHeight="false" outlineLevel="0" collapsed="false">
      <c r="A31" s="24" t="n">
        <v>24</v>
      </c>
      <c r="B31" s="25" t="s">
        <v>32</v>
      </c>
      <c r="C31" s="25" t="s">
        <v>245</v>
      </c>
      <c r="D31" s="25"/>
      <c r="E31" s="31" t="n">
        <v>10</v>
      </c>
      <c r="F31" s="27" t="s">
        <v>246</v>
      </c>
      <c r="G31" s="28" t="n">
        <v>8</v>
      </c>
      <c r="H31" s="29" t="n">
        <v>2</v>
      </c>
      <c r="I31" s="29" t="n">
        <v>5</v>
      </c>
      <c r="J31" s="29" t="n">
        <v>3</v>
      </c>
      <c r="K31" s="29" t="n">
        <v>0</v>
      </c>
      <c r="L31" s="29" t="n">
        <v>5</v>
      </c>
      <c r="M31" s="29" t="n">
        <v>0</v>
      </c>
      <c r="N31" s="29" t="n">
        <v>9</v>
      </c>
      <c r="O31" s="29" t="n">
        <v>12</v>
      </c>
      <c r="P31" s="18" t="n">
        <f aca="false">SUM(G31:O31)</f>
        <v>44</v>
      </c>
      <c r="Q31" s="29" t="n">
        <v>0</v>
      </c>
      <c r="R31" s="29" t="n">
        <v>10</v>
      </c>
      <c r="S31" s="29" t="n">
        <v>9</v>
      </c>
      <c r="T31" s="29" t="n">
        <v>0</v>
      </c>
      <c r="U31" s="29" t="n">
        <v>13</v>
      </c>
      <c r="V31" s="18" t="n">
        <f aca="false">SUM(Q31:U31)</f>
        <v>32</v>
      </c>
      <c r="W31" s="18" t="n">
        <f aca="false">V31+P31</f>
        <v>76</v>
      </c>
      <c r="X31" s="18" t="n">
        <f aca="false">W31/$W$7*100</f>
        <v>38</v>
      </c>
      <c r="Y31" s="28"/>
    </row>
    <row r="32" s="21" customFormat="true" ht="15" hidden="false" customHeight="false" outlineLevel="0" collapsed="false">
      <c r="A32" s="24" t="n">
        <v>25</v>
      </c>
      <c r="B32" s="25" t="s">
        <v>23</v>
      </c>
      <c r="C32" s="25" t="s">
        <v>247</v>
      </c>
      <c r="D32" s="25"/>
      <c r="E32" s="31" t="n">
        <v>10</v>
      </c>
      <c r="F32" s="27" t="s">
        <v>248</v>
      </c>
      <c r="G32" s="28" t="n">
        <v>3</v>
      </c>
      <c r="H32" s="29" t="n">
        <v>2</v>
      </c>
      <c r="I32" s="29" t="n">
        <v>8</v>
      </c>
      <c r="J32" s="29" t="n">
        <v>7</v>
      </c>
      <c r="K32" s="29" t="n">
        <v>5</v>
      </c>
      <c r="L32" s="29" t="n">
        <v>0</v>
      </c>
      <c r="M32" s="29" t="n">
        <v>0</v>
      </c>
      <c r="N32" s="29" t="n">
        <v>6</v>
      </c>
      <c r="O32" s="29" t="n">
        <v>4</v>
      </c>
      <c r="P32" s="18" t="n">
        <f aca="false">SUM(G32:O32)</f>
        <v>35</v>
      </c>
      <c r="Q32" s="30" t="n">
        <v>0</v>
      </c>
      <c r="R32" s="30" t="n">
        <v>12</v>
      </c>
      <c r="S32" s="30" t="n">
        <v>19</v>
      </c>
      <c r="T32" s="30" t="n">
        <v>0</v>
      </c>
      <c r="U32" s="30" t="n">
        <v>7</v>
      </c>
      <c r="V32" s="18" t="n">
        <f aca="false">SUM(Q32:U32)</f>
        <v>38</v>
      </c>
      <c r="W32" s="18" t="n">
        <f aca="false">V32+P32</f>
        <v>73</v>
      </c>
      <c r="X32" s="18" t="n">
        <f aca="false">W32/$W$7*100</f>
        <v>36.5</v>
      </c>
      <c r="Y32" s="28"/>
    </row>
    <row r="33" s="21" customFormat="true" ht="15" hidden="false" customHeight="false" outlineLevel="0" collapsed="false">
      <c r="A33" s="24" t="n">
        <v>26</v>
      </c>
      <c r="B33" s="25" t="s">
        <v>23</v>
      </c>
      <c r="C33" s="25" t="s">
        <v>249</v>
      </c>
      <c r="D33" s="25"/>
      <c r="E33" s="31" t="n">
        <v>10</v>
      </c>
      <c r="F33" s="27" t="s">
        <v>250</v>
      </c>
      <c r="G33" s="28" t="n">
        <v>1</v>
      </c>
      <c r="H33" s="29" t="n">
        <v>6</v>
      </c>
      <c r="I33" s="29" t="n">
        <v>6</v>
      </c>
      <c r="J33" s="29" t="n">
        <v>8</v>
      </c>
      <c r="K33" s="29" t="n">
        <v>3</v>
      </c>
      <c r="L33" s="29" t="n">
        <v>0</v>
      </c>
      <c r="M33" s="29" t="n">
        <v>4</v>
      </c>
      <c r="N33" s="29" t="n">
        <v>8</v>
      </c>
      <c r="O33" s="29" t="n">
        <v>6</v>
      </c>
      <c r="P33" s="18" t="n">
        <f aca="false">SUM(G33:O33)</f>
        <v>42</v>
      </c>
      <c r="Q33" s="29" t="n">
        <v>0</v>
      </c>
      <c r="R33" s="29" t="n">
        <v>12</v>
      </c>
      <c r="S33" s="29" t="n">
        <v>0</v>
      </c>
      <c r="T33" s="29" t="n">
        <v>0</v>
      </c>
      <c r="U33" s="29" t="n">
        <v>17</v>
      </c>
      <c r="V33" s="18" t="n">
        <f aca="false">SUM(Q33:U33)</f>
        <v>29</v>
      </c>
      <c r="W33" s="18" t="n">
        <f aca="false">V33+P33</f>
        <v>71</v>
      </c>
      <c r="X33" s="18" t="n">
        <f aca="false">W33/$W$7*100</f>
        <v>35.5</v>
      </c>
      <c r="Y33" s="28"/>
    </row>
    <row r="34" s="21" customFormat="true" ht="15" hidden="false" customHeight="false" outlineLevel="0" collapsed="false">
      <c r="A34" s="24" t="n">
        <v>27</v>
      </c>
      <c r="B34" s="25" t="s">
        <v>35</v>
      </c>
      <c r="C34" s="25" t="s">
        <v>251</v>
      </c>
      <c r="D34" s="25"/>
      <c r="E34" s="31" t="n">
        <v>10</v>
      </c>
      <c r="F34" s="27" t="s">
        <v>252</v>
      </c>
      <c r="G34" s="28" t="n">
        <v>4</v>
      </c>
      <c r="H34" s="29" t="n">
        <v>6</v>
      </c>
      <c r="I34" s="29" t="n">
        <v>6</v>
      </c>
      <c r="J34" s="29" t="n">
        <v>2</v>
      </c>
      <c r="K34" s="29" t="n">
        <v>2</v>
      </c>
      <c r="L34" s="29" t="n">
        <v>0</v>
      </c>
      <c r="M34" s="29" t="n">
        <v>4</v>
      </c>
      <c r="N34" s="29" t="n">
        <v>5</v>
      </c>
      <c r="O34" s="29" t="n">
        <v>9</v>
      </c>
      <c r="P34" s="18" t="n">
        <f aca="false">SUM(G34:O34)</f>
        <v>38</v>
      </c>
      <c r="Q34" s="29" t="n">
        <v>0</v>
      </c>
      <c r="R34" s="29" t="n">
        <v>9</v>
      </c>
      <c r="S34" s="29" t="n">
        <v>0</v>
      </c>
      <c r="T34" s="29" t="n">
        <v>12</v>
      </c>
      <c r="U34" s="29" t="n">
        <v>10</v>
      </c>
      <c r="V34" s="18" t="n">
        <f aca="false">SUM(Q34:U34)</f>
        <v>31</v>
      </c>
      <c r="W34" s="18" t="n">
        <f aca="false">V34+P34</f>
        <v>69</v>
      </c>
      <c r="X34" s="18" t="n">
        <f aca="false">W34/$W$7*100</f>
        <v>34.5</v>
      </c>
      <c r="Y34" s="28"/>
    </row>
    <row r="35" s="21" customFormat="true" ht="15" hidden="false" customHeight="false" outlineLevel="0" collapsed="false">
      <c r="A35" s="24" t="n">
        <v>28</v>
      </c>
      <c r="B35" s="25" t="s">
        <v>23</v>
      </c>
      <c r="C35" s="25" t="s">
        <v>253</v>
      </c>
      <c r="D35" s="25"/>
      <c r="E35" s="31" t="n">
        <v>10</v>
      </c>
      <c r="F35" s="27" t="s">
        <v>254</v>
      </c>
      <c r="G35" s="28" t="n">
        <v>5</v>
      </c>
      <c r="H35" s="29" t="n">
        <v>0</v>
      </c>
      <c r="I35" s="29" t="n">
        <v>6</v>
      </c>
      <c r="J35" s="29" t="n">
        <v>0</v>
      </c>
      <c r="K35" s="29" t="n">
        <v>5</v>
      </c>
      <c r="L35" s="29" t="n">
        <v>0</v>
      </c>
      <c r="M35" s="29" t="n">
        <v>0</v>
      </c>
      <c r="N35" s="29" t="n">
        <v>10</v>
      </c>
      <c r="O35" s="29" t="n">
        <v>2</v>
      </c>
      <c r="P35" s="18" t="n">
        <f aca="false">SUM(G35:O35)</f>
        <v>28</v>
      </c>
      <c r="Q35" s="29" t="n">
        <v>0</v>
      </c>
      <c r="R35" s="29" t="n">
        <v>10</v>
      </c>
      <c r="S35" s="29" t="n">
        <v>18</v>
      </c>
      <c r="T35" s="29" t="n">
        <v>0</v>
      </c>
      <c r="U35" s="29" t="n">
        <v>12</v>
      </c>
      <c r="V35" s="18" t="n">
        <f aca="false">SUM(Q35:U35)</f>
        <v>40</v>
      </c>
      <c r="W35" s="18" t="n">
        <f aca="false">V35+P35</f>
        <v>68</v>
      </c>
      <c r="X35" s="18" t="n">
        <f aca="false">W35/$W$7*100</f>
        <v>34</v>
      </c>
      <c r="Y35" s="28"/>
    </row>
    <row r="36" s="21" customFormat="true" ht="15" hidden="false" customHeight="false" outlineLevel="0" collapsed="false">
      <c r="A36" s="24" t="n">
        <v>29</v>
      </c>
      <c r="B36" s="25" t="s">
        <v>32</v>
      </c>
      <c r="C36" s="25" t="s">
        <v>255</v>
      </c>
      <c r="D36" s="25"/>
      <c r="E36" s="31" t="n">
        <v>10</v>
      </c>
      <c r="F36" s="27" t="s">
        <v>256</v>
      </c>
      <c r="G36" s="28" t="n">
        <v>4</v>
      </c>
      <c r="H36" s="29" t="n">
        <v>4</v>
      </c>
      <c r="I36" s="29" t="n">
        <v>7</v>
      </c>
      <c r="J36" s="29" t="n">
        <v>5</v>
      </c>
      <c r="K36" s="29" t="n">
        <v>2</v>
      </c>
      <c r="L36" s="29" t="n">
        <v>5</v>
      </c>
      <c r="M36" s="29" t="n">
        <v>0</v>
      </c>
      <c r="N36" s="29" t="n">
        <v>8</v>
      </c>
      <c r="O36" s="29" t="n">
        <v>6</v>
      </c>
      <c r="P36" s="18" t="n">
        <f aca="false">SUM(G36:O36)</f>
        <v>41</v>
      </c>
      <c r="Q36" s="29" t="n">
        <v>0</v>
      </c>
      <c r="R36" s="29" t="n">
        <v>12</v>
      </c>
      <c r="S36" s="29" t="n">
        <v>0</v>
      </c>
      <c r="T36" s="29" t="n">
        <v>0</v>
      </c>
      <c r="U36" s="29" t="n">
        <v>13</v>
      </c>
      <c r="V36" s="18" t="n">
        <f aca="false">SUM(Q36:U36)</f>
        <v>25</v>
      </c>
      <c r="W36" s="18" t="n">
        <f aca="false">V36+P36</f>
        <v>66</v>
      </c>
      <c r="X36" s="18" t="n">
        <f aca="false">W36/$W$7*100</f>
        <v>33</v>
      </c>
      <c r="Y36" s="28"/>
    </row>
    <row r="37" s="21" customFormat="true" ht="15" hidden="false" customHeight="false" outlineLevel="0" collapsed="false">
      <c r="A37" s="24" t="n">
        <v>30</v>
      </c>
      <c r="B37" s="25" t="s">
        <v>35</v>
      </c>
      <c r="C37" s="25" t="s">
        <v>257</v>
      </c>
      <c r="D37" s="25"/>
      <c r="E37" s="31" t="n">
        <v>10</v>
      </c>
      <c r="F37" s="27" t="s">
        <v>258</v>
      </c>
      <c r="G37" s="28" t="n">
        <v>2</v>
      </c>
      <c r="H37" s="29" t="n">
        <v>6</v>
      </c>
      <c r="I37" s="29" t="n">
        <v>3</v>
      </c>
      <c r="J37" s="29" t="n">
        <v>2</v>
      </c>
      <c r="K37" s="29" t="n">
        <v>2</v>
      </c>
      <c r="L37" s="29" t="n">
        <v>5</v>
      </c>
      <c r="M37" s="29" t="n">
        <v>4</v>
      </c>
      <c r="N37" s="29" t="n">
        <v>9</v>
      </c>
      <c r="O37" s="29" t="n">
        <v>13</v>
      </c>
      <c r="P37" s="18" t="n">
        <f aca="false">SUM(G37:O37)</f>
        <v>46</v>
      </c>
      <c r="Q37" s="29" t="n">
        <v>0</v>
      </c>
      <c r="R37" s="29" t="n">
        <v>5</v>
      </c>
      <c r="S37" s="29" t="n">
        <v>0</v>
      </c>
      <c r="T37" s="29" t="n">
        <v>0</v>
      </c>
      <c r="U37" s="29" t="n">
        <v>13</v>
      </c>
      <c r="V37" s="18" t="n">
        <f aca="false">SUM(Q37:U37)</f>
        <v>18</v>
      </c>
      <c r="W37" s="18" t="n">
        <f aca="false">V37+P37</f>
        <v>64</v>
      </c>
      <c r="X37" s="18" t="n">
        <f aca="false">W37/$W$7*100</f>
        <v>32</v>
      </c>
      <c r="Y37" s="28"/>
    </row>
    <row r="38" s="21" customFormat="true" ht="15" hidden="false" customHeight="false" outlineLevel="0" collapsed="false">
      <c r="A38" s="24" t="n">
        <v>31</v>
      </c>
      <c r="B38" s="25" t="s">
        <v>23</v>
      </c>
      <c r="C38" s="25" t="s">
        <v>259</v>
      </c>
      <c r="D38" s="25"/>
      <c r="E38" s="31" t="n">
        <v>10</v>
      </c>
      <c r="F38" s="27" t="s">
        <v>260</v>
      </c>
      <c r="G38" s="28" t="n">
        <v>4</v>
      </c>
      <c r="H38" s="29" t="n">
        <v>0</v>
      </c>
      <c r="I38" s="29" t="n">
        <v>5</v>
      </c>
      <c r="J38" s="29" t="n">
        <v>8</v>
      </c>
      <c r="K38" s="29" t="n">
        <v>2</v>
      </c>
      <c r="L38" s="29" t="n">
        <v>0</v>
      </c>
      <c r="M38" s="29" t="n">
        <v>4</v>
      </c>
      <c r="N38" s="29" t="n">
        <v>6</v>
      </c>
      <c r="O38" s="29" t="n">
        <v>12</v>
      </c>
      <c r="P38" s="18" t="n">
        <f aca="false">SUM(G38:O38)</f>
        <v>41</v>
      </c>
      <c r="Q38" s="29" t="n">
        <v>0</v>
      </c>
      <c r="R38" s="29" t="n">
        <v>9</v>
      </c>
      <c r="S38" s="29" t="n">
        <v>0</v>
      </c>
      <c r="T38" s="29" t="n">
        <v>0</v>
      </c>
      <c r="U38" s="29" t="n">
        <v>13</v>
      </c>
      <c r="V38" s="18" t="n">
        <f aca="false">SUM(Q38:U38)</f>
        <v>22</v>
      </c>
      <c r="W38" s="18" t="n">
        <f aca="false">V38+P38</f>
        <v>63</v>
      </c>
      <c r="X38" s="18" t="n">
        <f aca="false">W38/$W$7*100</f>
        <v>31.5</v>
      </c>
      <c r="Y38" s="28"/>
    </row>
    <row r="39" s="21" customFormat="true" ht="15" hidden="false" customHeight="false" outlineLevel="0" collapsed="false">
      <c r="A39" s="24" t="n">
        <v>32</v>
      </c>
      <c r="B39" s="25" t="s">
        <v>35</v>
      </c>
      <c r="C39" s="25" t="s">
        <v>261</v>
      </c>
      <c r="D39" s="25"/>
      <c r="E39" s="31" t="n">
        <v>10</v>
      </c>
      <c r="F39" s="27" t="s">
        <v>262</v>
      </c>
      <c r="G39" s="28" t="n">
        <v>6</v>
      </c>
      <c r="H39" s="29" t="n">
        <v>0</v>
      </c>
      <c r="I39" s="29" t="n">
        <v>7</v>
      </c>
      <c r="J39" s="29" t="n">
        <v>4</v>
      </c>
      <c r="K39" s="29" t="n">
        <v>2</v>
      </c>
      <c r="L39" s="29" t="n">
        <v>0</v>
      </c>
      <c r="M39" s="29" t="n">
        <v>0</v>
      </c>
      <c r="N39" s="29" t="n">
        <v>8</v>
      </c>
      <c r="O39" s="29" t="n">
        <v>5</v>
      </c>
      <c r="P39" s="18" t="n">
        <f aca="false">SUM(G39:O39)</f>
        <v>32</v>
      </c>
      <c r="Q39" s="30" t="n">
        <v>0</v>
      </c>
      <c r="R39" s="30" t="n">
        <v>5</v>
      </c>
      <c r="S39" s="30" t="n">
        <v>18</v>
      </c>
      <c r="T39" s="30" t="n">
        <v>0</v>
      </c>
      <c r="U39" s="30" t="n">
        <v>7</v>
      </c>
      <c r="V39" s="18" t="n">
        <f aca="false">SUM(Q39:U39)</f>
        <v>30</v>
      </c>
      <c r="W39" s="18" t="n">
        <f aca="false">V39+P39</f>
        <v>62</v>
      </c>
      <c r="X39" s="18" t="n">
        <f aca="false">W39/$W$7*100</f>
        <v>31</v>
      </c>
      <c r="Y39" s="28"/>
    </row>
    <row r="40" s="21" customFormat="true" ht="15" hidden="false" customHeight="false" outlineLevel="0" collapsed="false">
      <c r="A40" s="24" t="n">
        <v>33</v>
      </c>
      <c r="B40" s="25" t="s">
        <v>50</v>
      </c>
      <c r="C40" s="25" t="s">
        <v>263</v>
      </c>
      <c r="D40" s="25"/>
      <c r="E40" s="31" t="n">
        <v>10</v>
      </c>
      <c r="F40" s="27" t="s">
        <v>264</v>
      </c>
      <c r="G40" s="28" t="n">
        <v>2</v>
      </c>
      <c r="H40" s="29" t="n">
        <v>1</v>
      </c>
      <c r="I40" s="29" t="n">
        <v>6</v>
      </c>
      <c r="J40" s="29" t="n">
        <v>3</v>
      </c>
      <c r="K40" s="29" t="n">
        <v>2</v>
      </c>
      <c r="L40" s="29" t="n">
        <v>5</v>
      </c>
      <c r="M40" s="29" t="n">
        <v>1</v>
      </c>
      <c r="N40" s="29" t="n">
        <v>8</v>
      </c>
      <c r="O40" s="29" t="n">
        <v>10</v>
      </c>
      <c r="P40" s="18" t="n">
        <f aca="false">SUM(G40:O40)</f>
        <v>38</v>
      </c>
      <c r="Q40" s="30" t="n">
        <v>0</v>
      </c>
      <c r="R40" s="30" t="n">
        <v>0</v>
      </c>
      <c r="S40" s="30" t="n">
        <v>8</v>
      </c>
      <c r="T40" s="30" t="n">
        <v>0</v>
      </c>
      <c r="U40" s="30" t="n">
        <v>5</v>
      </c>
      <c r="V40" s="18" t="n">
        <f aca="false">SUM(Q40:U40)</f>
        <v>13</v>
      </c>
      <c r="W40" s="18" t="n">
        <f aca="false">V40+P40</f>
        <v>51</v>
      </c>
      <c r="X40" s="18" t="n">
        <f aca="false">W40/$W$7*100</f>
        <v>25.5</v>
      </c>
      <c r="Y40" s="28"/>
    </row>
    <row r="41" s="21" customFormat="true" ht="15" hidden="false" customHeight="false" outlineLevel="0" collapsed="false">
      <c r="A41" s="24" t="n">
        <v>34</v>
      </c>
      <c r="B41" s="25" t="s">
        <v>80</v>
      </c>
      <c r="C41" s="25" t="s">
        <v>265</v>
      </c>
      <c r="D41" s="25"/>
      <c r="E41" s="31" t="n">
        <v>10</v>
      </c>
      <c r="F41" s="27" t="s">
        <v>266</v>
      </c>
      <c r="G41" s="28" t="n">
        <v>3</v>
      </c>
      <c r="H41" s="29" t="n">
        <v>1</v>
      </c>
      <c r="I41" s="29" t="n">
        <v>6</v>
      </c>
      <c r="J41" s="29" t="n">
        <v>2</v>
      </c>
      <c r="K41" s="29" t="n">
        <v>3</v>
      </c>
      <c r="L41" s="29" t="n">
        <v>0</v>
      </c>
      <c r="M41" s="29" t="n">
        <v>2</v>
      </c>
      <c r="N41" s="29" t="n">
        <v>7</v>
      </c>
      <c r="O41" s="29" t="n">
        <v>6</v>
      </c>
      <c r="P41" s="18" t="n">
        <f aca="false">SUM(G41:O41)</f>
        <v>30</v>
      </c>
      <c r="Q41" s="29" t="n">
        <v>0</v>
      </c>
      <c r="R41" s="29" t="n">
        <v>3</v>
      </c>
      <c r="S41" s="29" t="n">
        <v>0</v>
      </c>
      <c r="T41" s="29" t="n">
        <v>9</v>
      </c>
      <c r="U41" s="29" t="n">
        <v>3</v>
      </c>
      <c r="V41" s="18" t="n">
        <f aca="false">SUM(Q41:U41)</f>
        <v>15</v>
      </c>
      <c r="W41" s="18" t="n">
        <f aca="false">V41+P41</f>
        <v>45</v>
      </c>
      <c r="X41" s="18" t="n">
        <f aca="false">W41/$W$7*100</f>
        <v>22.5</v>
      </c>
      <c r="Y41" s="28"/>
    </row>
    <row r="42" s="21" customFormat="true" ht="15" hidden="false" customHeight="false" outlineLevel="0" collapsed="false">
      <c r="A42" s="24" t="n">
        <v>35</v>
      </c>
      <c r="B42" s="25" t="s">
        <v>50</v>
      </c>
      <c r="C42" s="25" t="s">
        <v>267</v>
      </c>
      <c r="D42" s="25"/>
      <c r="E42" s="31" t="n">
        <v>10</v>
      </c>
      <c r="F42" s="27" t="s">
        <v>268</v>
      </c>
      <c r="G42" s="28" t="n">
        <v>2</v>
      </c>
      <c r="H42" s="29" t="n">
        <v>4</v>
      </c>
      <c r="I42" s="29" t="n">
        <v>8</v>
      </c>
      <c r="J42" s="29" t="n">
        <v>3</v>
      </c>
      <c r="K42" s="29" t="n">
        <v>5</v>
      </c>
      <c r="L42" s="29" t="n">
        <v>0</v>
      </c>
      <c r="M42" s="29" t="n">
        <v>0</v>
      </c>
      <c r="N42" s="29" t="n">
        <v>8</v>
      </c>
      <c r="O42" s="29" t="n">
        <v>11</v>
      </c>
      <c r="P42" s="18" t="n">
        <f aca="false">SUM(G42:O42)</f>
        <v>41</v>
      </c>
      <c r="Q42" s="29" t="n">
        <v>0</v>
      </c>
      <c r="R42" s="29" t="n">
        <v>0</v>
      </c>
      <c r="S42" s="29" t="n">
        <v>2</v>
      </c>
      <c r="T42" s="29" t="n">
        <v>0</v>
      </c>
      <c r="U42" s="29" t="n">
        <v>0</v>
      </c>
      <c r="V42" s="18" t="n">
        <f aca="false">SUM(Q42:U42)</f>
        <v>2</v>
      </c>
      <c r="W42" s="18" t="n">
        <f aca="false">V42+P42</f>
        <v>43</v>
      </c>
      <c r="X42" s="18" t="n">
        <f aca="false">W42/$W$7*100</f>
        <v>21.5</v>
      </c>
      <c r="Y42" s="28"/>
    </row>
  </sheetData>
  <mergeCells count="8">
    <mergeCell ref="A1:W1"/>
    <mergeCell ref="D3:I3"/>
    <mergeCell ref="K3:S3"/>
    <mergeCell ref="B4:C4"/>
    <mergeCell ref="D4:I4"/>
    <mergeCell ref="J4:V4"/>
    <mergeCell ref="G5:O5"/>
    <mergeCell ref="Q5:V5"/>
  </mergeCells>
  <dataValidations count="2">
    <dataValidation allowBlank="true" errorStyle="stop" operator="between" showDropDown="false" showErrorMessage="true" showInputMessage="false" sqref="U3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Y8:Y42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D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18.28"/>
    <col collapsed="false" customWidth="true" hidden="false" outlineLevel="0" max="4" min="4" style="2" width="37.28"/>
    <col collapsed="false" customWidth="true" hidden="false" outlineLevel="0" max="5" min="5" style="2" width="11.56"/>
    <col collapsed="false" customWidth="true" hidden="false" outlineLevel="0" max="6" min="6" style="1" width="8.56"/>
    <col collapsed="false" customWidth="true" hidden="false" outlineLevel="0" max="12" min="7" style="1" width="6.13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true" hidden="false" outlineLevel="0" max="16" min="16" style="1" width="12.28"/>
    <col collapsed="false" customWidth="true" hidden="false" outlineLevel="0" max="17" min="17" style="1" width="6.13"/>
    <col collapsed="false" customWidth="true" hidden="false" outlineLevel="0" max="19" min="18" style="4" width="6.13"/>
    <col collapsed="false" customWidth="true" hidden="false" outlineLevel="0" max="20" min="20" style="4" width="8.28"/>
    <col collapsed="false" customWidth="true" hidden="false" outlineLevel="0" max="21" min="21" style="3" width="11.56"/>
    <col collapsed="false" customWidth="false" hidden="false" outlineLevel="0" max="257" min="22" style="4" width="9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6.75" hidden="false" customHeight="true" outlineLevel="0" collapsed="false">
      <c r="A2" s="5"/>
      <c r="B2" s="5"/>
      <c r="C2" s="6"/>
      <c r="E2" s="7"/>
      <c r="F2" s="5"/>
      <c r="G2" s="39" t="s">
        <v>269</v>
      </c>
      <c r="H2" s="5"/>
      <c r="I2" s="5"/>
      <c r="J2" s="5"/>
      <c r="K2" s="5"/>
      <c r="L2" s="5"/>
      <c r="M2" s="5"/>
      <c r="N2" s="5"/>
      <c r="P2" s="5"/>
      <c r="Q2" s="5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9"/>
      <c r="I3" s="9"/>
      <c r="J3" s="11"/>
      <c r="K3" s="9" t="s">
        <v>4</v>
      </c>
      <c r="L3" s="9"/>
      <c r="M3" s="9"/>
      <c r="N3" s="9"/>
      <c r="O3" s="9"/>
      <c r="P3" s="9"/>
      <c r="Q3" s="9"/>
      <c r="R3" s="9"/>
      <c r="S3" s="12"/>
    </row>
    <row r="4" s="16" customFormat="true" ht="43.5" hidden="false" customHeight="true" outlineLevel="0" collapsed="false">
      <c r="A4" s="13"/>
      <c r="B4" s="14" t="s">
        <v>5</v>
      </c>
      <c r="C4" s="14"/>
      <c r="D4" s="15" t="s">
        <v>6</v>
      </c>
      <c r="E4" s="15"/>
      <c r="F4" s="15"/>
      <c r="G4" s="15"/>
      <c r="H4" s="15"/>
      <c r="I4" s="15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1" customFormat="true" ht="30" hidden="false" customHeight="true" outlineLevel="0" collapsed="false">
      <c r="A5" s="17"/>
      <c r="B5" s="18"/>
      <c r="C5" s="18"/>
      <c r="D5" s="18"/>
      <c r="E5" s="18"/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20"/>
      <c r="Q5" s="18" t="s">
        <v>9</v>
      </c>
      <c r="R5" s="18"/>
      <c r="S5" s="18"/>
      <c r="T5" s="18"/>
      <c r="U5" s="18"/>
      <c r="V5" s="18"/>
      <c r="W5" s="18"/>
      <c r="X5" s="18"/>
      <c r="Y5" s="18"/>
    </row>
    <row r="6" s="21" customFormat="true" ht="45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s">
        <v>16</v>
      </c>
      <c r="O6" s="18" t="s">
        <v>17</v>
      </c>
      <c r="P6" s="18" t="s">
        <v>18</v>
      </c>
      <c r="Q6" s="18" t="n">
        <v>1</v>
      </c>
      <c r="R6" s="18" t="n">
        <v>2</v>
      </c>
      <c r="S6" s="18" t="n">
        <v>3</v>
      </c>
      <c r="T6" s="18" t="n">
        <v>4</v>
      </c>
      <c r="U6" s="22" t="n">
        <v>5</v>
      </c>
      <c r="V6" s="18" t="s">
        <v>19</v>
      </c>
      <c r="W6" s="18" t="s">
        <v>20</v>
      </c>
      <c r="X6" s="18" t="s">
        <v>21</v>
      </c>
      <c r="Y6" s="18" t="s">
        <v>22</v>
      </c>
    </row>
    <row r="7" s="21" customFormat="true" ht="15" hidden="false" customHeight="false" outlineLevel="0" collapsed="false">
      <c r="A7" s="17"/>
      <c r="B7" s="18"/>
      <c r="C7" s="18"/>
      <c r="D7" s="18"/>
      <c r="E7" s="18"/>
      <c r="F7" s="18"/>
      <c r="G7" s="18" t="n">
        <v>10</v>
      </c>
      <c r="H7" s="18" t="n">
        <v>12</v>
      </c>
      <c r="I7" s="18" t="n">
        <v>6</v>
      </c>
      <c r="J7" s="18" t="n">
        <v>10</v>
      </c>
      <c r="K7" s="18" t="n">
        <v>10</v>
      </c>
      <c r="L7" s="18" t="n">
        <v>6</v>
      </c>
      <c r="M7" s="18" t="n">
        <v>6</v>
      </c>
      <c r="N7" s="18" t="n">
        <v>20</v>
      </c>
      <c r="O7" s="23" t="n">
        <v>20</v>
      </c>
      <c r="P7" s="18" t="n">
        <f aca="false">SUM(G7:O7)</f>
        <v>100</v>
      </c>
      <c r="Q7" s="18" t="n">
        <v>25</v>
      </c>
      <c r="R7" s="18" t="n">
        <v>10</v>
      </c>
      <c r="S7" s="18" t="n">
        <v>25</v>
      </c>
      <c r="T7" s="18" t="n">
        <v>20</v>
      </c>
      <c r="U7" s="22" t="n">
        <v>20</v>
      </c>
      <c r="V7" s="18" t="n">
        <f aca="false">SUM(Q7:U7)</f>
        <v>100</v>
      </c>
      <c r="W7" s="18" t="n">
        <f aca="false">V7+P7</f>
        <v>200</v>
      </c>
      <c r="X7" s="18" t="n">
        <f aca="false">W7/$W$7*100</f>
        <v>100</v>
      </c>
      <c r="Y7" s="18"/>
    </row>
    <row r="8" s="21" customFormat="true" ht="15" hidden="false" customHeight="false" outlineLevel="0" collapsed="false">
      <c r="A8" s="24" t="n">
        <v>1</v>
      </c>
      <c r="B8" s="33" t="s">
        <v>23</v>
      </c>
      <c r="C8" s="33" t="s">
        <v>270</v>
      </c>
      <c r="D8" s="33"/>
      <c r="E8" s="26" t="n">
        <v>11</v>
      </c>
      <c r="F8" s="34" t="s">
        <v>271</v>
      </c>
      <c r="G8" s="28" t="n">
        <v>5</v>
      </c>
      <c r="H8" s="29" t="n">
        <v>6</v>
      </c>
      <c r="I8" s="29" t="n">
        <v>1</v>
      </c>
      <c r="J8" s="29" t="n">
        <v>8</v>
      </c>
      <c r="K8" s="29" t="n">
        <v>10</v>
      </c>
      <c r="L8" s="29" t="n">
        <v>6</v>
      </c>
      <c r="M8" s="29" t="n">
        <v>6</v>
      </c>
      <c r="N8" s="29" t="n">
        <v>15</v>
      </c>
      <c r="O8" s="29" t="n">
        <v>11</v>
      </c>
      <c r="P8" s="18" t="n">
        <f aca="false">SUM(G8:O8)</f>
        <v>68</v>
      </c>
      <c r="Q8" s="30" t="n">
        <v>25</v>
      </c>
      <c r="R8" s="30" t="n">
        <v>10</v>
      </c>
      <c r="S8" s="30" t="n">
        <v>25</v>
      </c>
      <c r="T8" s="30" t="n">
        <v>20</v>
      </c>
      <c r="U8" s="30" t="n">
        <v>20</v>
      </c>
      <c r="V8" s="18" t="n">
        <f aca="false">SUM(Q8:U8)</f>
        <v>100</v>
      </c>
      <c r="W8" s="18" t="n">
        <f aca="false">V8+P8</f>
        <v>168</v>
      </c>
      <c r="X8" s="18" t="n">
        <f aca="false">W8/$W$7*100</f>
        <v>84</v>
      </c>
      <c r="Y8" s="28"/>
    </row>
    <row r="9" s="21" customFormat="true" ht="15" hidden="false" customHeight="false" outlineLevel="0" collapsed="false">
      <c r="A9" s="24" t="n">
        <v>2</v>
      </c>
      <c r="B9" s="33" t="s">
        <v>23</v>
      </c>
      <c r="C9" s="33" t="s">
        <v>272</v>
      </c>
      <c r="D9" s="33"/>
      <c r="E9" s="26" t="n">
        <v>11</v>
      </c>
      <c r="F9" s="34" t="s">
        <v>273</v>
      </c>
      <c r="G9" s="28" t="n">
        <v>3</v>
      </c>
      <c r="H9" s="29" t="n">
        <v>9</v>
      </c>
      <c r="I9" s="29" t="n">
        <v>6</v>
      </c>
      <c r="J9" s="29" t="n">
        <v>4</v>
      </c>
      <c r="K9" s="29" t="n">
        <v>10</v>
      </c>
      <c r="L9" s="29" t="n">
        <v>6</v>
      </c>
      <c r="M9" s="29" t="n">
        <v>6</v>
      </c>
      <c r="N9" s="29" t="n">
        <v>8</v>
      </c>
      <c r="O9" s="29" t="n">
        <v>10</v>
      </c>
      <c r="P9" s="18" t="n">
        <f aca="false">SUM(G9:O9)</f>
        <v>62</v>
      </c>
      <c r="Q9" s="29" t="n">
        <v>25</v>
      </c>
      <c r="R9" s="29" t="n">
        <v>10</v>
      </c>
      <c r="S9" s="29" t="n">
        <v>25</v>
      </c>
      <c r="T9" s="29" t="n">
        <v>20</v>
      </c>
      <c r="U9" s="29" t="n">
        <v>20</v>
      </c>
      <c r="V9" s="18" t="n">
        <f aca="false">SUM(Q9:U9)</f>
        <v>100</v>
      </c>
      <c r="W9" s="18" t="n">
        <f aca="false">V9+P9</f>
        <v>162</v>
      </c>
      <c r="X9" s="18" t="n">
        <f aca="false">W9/$W$7*100</f>
        <v>81</v>
      </c>
      <c r="Y9" s="28"/>
    </row>
    <row r="10" s="21" customFormat="true" ht="15" hidden="false" customHeight="false" outlineLevel="0" collapsed="false">
      <c r="A10" s="24" t="n">
        <v>3</v>
      </c>
      <c r="B10" s="33" t="s">
        <v>23</v>
      </c>
      <c r="C10" s="33" t="s">
        <v>274</v>
      </c>
      <c r="D10" s="33"/>
      <c r="E10" s="26" t="n">
        <v>11</v>
      </c>
      <c r="F10" s="34" t="s">
        <v>275</v>
      </c>
      <c r="G10" s="28" t="n">
        <v>5</v>
      </c>
      <c r="H10" s="29" t="n">
        <v>12</v>
      </c>
      <c r="I10" s="29" t="n">
        <v>5</v>
      </c>
      <c r="J10" s="29" t="n">
        <v>8</v>
      </c>
      <c r="K10" s="29" t="n">
        <v>1</v>
      </c>
      <c r="L10" s="29" t="n">
        <v>2</v>
      </c>
      <c r="M10" s="29" t="n">
        <v>6</v>
      </c>
      <c r="N10" s="29" t="n">
        <v>15</v>
      </c>
      <c r="O10" s="29" t="n">
        <v>16</v>
      </c>
      <c r="P10" s="18" t="n">
        <f aca="false">SUM(G10:O10)</f>
        <v>70</v>
      </c>
      <c r="Q10" s="29" t="n">
        <v>23</v>
      </c>
      <c r="R10" s="29" t="n">
        <v>10</v>
      </c>
      <c r="S10" s="29" t="n">
        <v>25</v>
      </c>
      <c r="T10" s="29" t="n">
        <v>19</v>
      </c>
      <c r="U10" s="29" t="n">
        <v>15</v>
      </c>
      <c r="V10" s="18" t="n">
        <f aca="false">SUM(Q10:U10)</f>
        <v>92</v>
      </c>
      <c r="W10" s="18" t="n">
        <f aca="false">V10+P10</f>
        <v>162</v>
      </c>
      <c r="X10" s="18" t="n">
        <f aca="false">W10/$W$7*100</f>
        <v>81</v>
      </c>
      <c r="Y10" s="28"/>
    </row>
    <row r="11" s="21" customFormat="true" ht="15" hidden="false" customHeight="false" outlineLevel="0" collapsed="false">
      <c r="A11" s="24" t="n">
        <v>4</v>
      </c>
      <c r="B11" s="33" t="s">
        <v>64</v>
      </c>
      <c r="C11" s="33" t="s">
        <v>276</v>
      </c>
      <c r="D11" s="33"/>
      <c r="E11" s="26" t="n">
        <v>11</v>
      </c>
      <c r="F11" s="34" t="s">
        <v>277</v>
      </c>
      <c r="G11" s="28" t="n">
        <v>6</v>
      </c>
      <c r="H11" s="29" t="n">
        <v>9</v>
      </c>
      <c r="I11" s="29" t="n">
        <v>6</v>
      </c>
      <c r="J11" s="29" t="n">
        <v>2</v>
      </c>
      <c r="K11" s="29" t="n">
        <v>4</v>
      </c>
      <c r="L11" s="29" t="n">
        <v>4</v>
      </c>
      <c r="M11" s="29" t="n">
        <v>6</v>
      </c>
      <c r="N11" s="29" t="n">
        <v>11</v>
      </c>
      <c r="O11" s="29" t="n">
        <v>12</v>
      </c>
      <c r="P11" s="18" t="n">
        <f aca="false">SUM(G11:O11)</f>
        <v>60</v>
      </c>
      <c r="Q11" s="29" t="n">
        <v>25</v>
      </c>
      <c r="R11" s="29" t="n">
        <v>10</v>
      </c>
      <c r="S11" s="29" t="n">
        <v>25</v>
      </c>
      <c r="T11" s="29" t="n">
        <v>20</v>
      </c>
      <c r="U11" s="29" t="n">
        <v>20</v>
      </c>
      <c r="V11" s="18" t="n">
        <f aca="false">SUM(Q11:U11)</f>
        <v>100</v>
      </c>
      <c r="W11" s="18" t="n">
        <f aca="false">V11+P11</f>
        <v>160</v>
      </c>
      <c r="X11" s="18" t="n">
        <f aca="false">W11/$W$7*100</f>
        <v>80</v>
      </c>
      <c r="Y11" s="28"/>
    </row>
    <row r="12" s="21" customFormat="true" ht="15" hidden="false" customHeight="false" outlineLevel="0" collapsed="false">
      <c r="A12" s="24" t="n">
        <v>5</v>
      </c>
      <c r="B12" s="33" t="s">
        <v>35</v>
      </c>
      <c r="C12" s="33" t="s">
        <v>278</v>
      </c>
      <c r="D12" s="33"/>
      <c r="E12" s="26" t="n">
        <v>11</v>
      </c>
      <c r="F12" s="34" t="s">
        <v>279</v>
      </c>
      <c r="G12" s="28" t="n">
        <v>6</v>
      </c>
      <c r="H12" s="29" t="n">
        <v>9</v>
      </c>
      <c r="I12" s="29" t="n">
        <v>2</v>
      </c>
      <c r="J12" s="29" t="n">
        <v>3</v>
      </c>
      <c r="K12" s="29" t="n">
        <v>4</v>
      </c>
      <c r="L12" s="29" t="n">
        <v>2</v>
      </c>
      <c r="M12" s="29" t="n">
        <v>6</v>
      </c>
      <c r="N12" s="29" t="n">
        <v>9</v>
      </c>
      <c r="O12" s="29" t="n">
        <v>12</v>
      </c>
      <c r="P12" s="18" t="n">
        <f aca="false">SUM(G12:O12)</f>
        <v>53</v>
      </c>
      <c r="Q12" s="29" t="n">
        <v>25</v>
      </c>
      <c r="R12" s="29" t="n">
        <v>10</v>
      </c>
      <c r="S12" s="29" t="n">
        <v>25</v>
      </c>
      <c r="T12" s="29" t="n">
        <v>20</v>
      </c>
      <c r="U12" s="29" t="n">
        <v>20</v>
      </c>
      <c r="V12" s="18" t="n">
        <f aca="false">SUM(Q12:U12)</f>
        <v>100</v>
      </c>
      <c r="W12" s="18" t="n">
        <f aca="false">V12+P12</f>
        <v>153</v>
      </c>
      <c r="X12" s="18" t="n">
        <f aca="false">W12/$W$7*100</f>
        <v>76.5</v>
      </c>
      <c r="Y12" s="28"/>
    </row>
    <row r="13" s="21" customFormat="true" ht="15" hidden="false" customHeight="false" outlineLevel="0" collapsed="false">
      <c r="A13" s="24" t="n">
        <v>6</v>
      </c>
      <c r="B13" s="33" t="s">
        <v>64</v>
      </c>
      <c r="C13" s="33" t="s">
        <v>280</v>
      </c>
      <c r="D13" s="33"/>
      <c r="E13" s="31" t="n">
        <v>11</v>
      </c>
      <c r="F13" s="34" t="s">
        <v>281</v>
      </c>
      <c r="G13" s="28" t="n">
        <v>6</v>
      </c>
      <c r="H13" s="29" t="n">
        <v>3</v>
      </c>
      <c r="I13" s="29" t="n">
        <v>6</v>
      </c>
      <c r="J13" s="29" t="n">
        <v>0</v>
      </c>
      <c r="K13" s="29" t="n">
        <v>2</v>
      </c>
      <c r="L13" s="29" t="n">
        <v>0</v>
      </c>
      <c r="M13" s="29" t="n">
        <v>6</v>
      </c>
      <c r="N13" s="29" t="n">
        <v>9</v>
      </c>
      <c r="O13" s="29" t="n">
        <v>12</v>
      </c>
      <c r="P13" s="18" t="n">
        <f aca="false">SUM(G13:O13)</f>
        <v>44</v>
      </c>
      <c r="Q13" s="30" t="n">
        <v>0</v>
      </c>
      <c r="R13" s="30" t="n">
        <v>9</v>
      </c>
      <c r="S13" s="30" t="n">
        <v>22</v>
      </c>
      <c r="T13" s="30" t="n">
        <v>4</v>
      </c>
      <c r="U13" s="30" t="n">
        <v>19</v>
      </c>
      <c r="V13" s="18" t="n">
        <f aca="false">SUM(Q13:U13)</f>
        <v>54</v>
      </c>
      <c r="W13" s="18" t="n">
        <f aca="false">V13+P13</f>
        <v>98</v>
      </c>
      <c r="X13" s="18" t="n">
        <f aca="false">W13/$W$7*100</f>
        <v>49</v>
      </c>
      <c r="Y13" s="28"/>
    </row>
    <row r="14" s="21" customFormat="true" ht="15.75" hidden="false" customHeight="true" outlineLevel="0" collapsed="false">
      <c r="A14" s="24" t="n">
        <v>7</v>
      </c>
      <c r="B14" s="33" t="s">
        <v>35</v>
      </c>
      <c r="C14" s="33" t="s">
        <v>282</v>
      </c>
      <c r="D14" s="33"/>
      <c r="E14" s="26" t="n">
        <v>11</v>
      </c>
      <c r="F14" s="34" t="s">
        <v>283</v>
      </c>
      <c r="G14" s="28" t="n">
        <v>5</v>
      </c>
      <c r="H14" s="29" t="n">
        <v>3</v>
      </c>
      <c r="I14" s="29" t="n">
        <v>2</v>
      </c>
      <c r="J14" s="29" t="n">
        <v>2</v>
      </c>
      <c r="K14" s="29" t="n">
        <v>10</v>
      </c>
      <c r="L14" s="29" t="n">
        <v>2</v>
      </c>
      <c r="M14" s="29" t="n">
        <v>6</v>
      </c>
      <c r="N14" s="29" t="n">
        <v>9</v>
      </c>
      <c r="O14" s="29" t="n">
        <v>13</v>
      </c>
      <c r="P14" s="18" t="n">
        <f aca="false">SUM(G14:O14)</f>
        <v>52</v>
      </c>
      <c r="Q14" s="29" t="n">
        <v>0</v>
      </c>
      <c r="R14" s="29" t="n">
        <v>10</v>
      </c>
      <c r="S14" s="29" t="n">
        <v>20</v>
      </c>
      <c r="T14" s="29" t="n">
        <v>0</v>
      </c>
      <c r="U14" s="29" t="n">
        <v>15</v>
      </c>
      <c r="V14" s="18" t="n">
        <f aca="false">SUM(Q14:U14)</f>
        <v>45</v>
      </c>
      <c r="W14" s="18" t="n">
        <f aca="false">V14+P14</f>
        <v>97</v>
      </c>
      <c r="X14" s="18" t="n">
        <f aca="false">W14/$W$7*100</f>
        <v>48.5</v>
      </c>
      <c r="Y14" s="28"/>
    </row>
    <row r="15" s="21" customFormat="true" ht="15" hidden="false" customHeight="false" outlineLevel="0" collapsed="false">
      <c r="A15" s="24" t="n">
        <v>8</v>
      </c>
      <c r="B15" s="33" t="s">
        <v>35</v>
      </c>
      <c r="C15" s="33" t="s">
        <v>284</v>
      </c>
      <c r="D15" s="33"/>
      <c r="E15" s="26" t="n">
        <v>11</v>
      </c>
      <c r="F15" s="34" t="s">
        <v>285</v>
      </c>
      <c r="G15" s="28" t="n">
        <v>7</v>
      </c>
      <c r="H15" s="29" t="n">
        <v>0</v>
      </c>
      <c r="I15" s="29" t="n">
        <v>1</v>
      </c>
      <c r="J15" s="29" t="n">
        <v>2</v>
      </c>
      <c r="K15" s="29" t="n">
        <v>8</v>
      </c>
      <c r="L15" s="29" t="n">
        <v>2</v>
      </c>
      <c r="M15" s="29" t="n">
        <v>6</v>
      </c>
      <c r="N15" s="29" t="n">
        <v>9</v>
      </c>
      <c r="O15" s="29" t="n">
        <v>7</v>
      </c>
      <c r="P15" s="18" t="n">
        <f aca="false">SUM(G15:O15)</f>
        <v>42</v>
      </c>
      <c r="Q15" s="29" t="n">
        <v>0</v>
      </c>
      <c r="R15" s="29" t="n">
        <v>9</v>
      </c>
      <c r="S15" s="29" t="n">
        <v>25</v>
      </c>
      <c r="T15" s="29" t="n">
        <v>0</v>
      </c>
      <c r="U15" s="29" t="n">
        <v>17</v>
      </c>
      <c r="V15" s="18" t="n">
        <f aca="false">SUM(Q15:U15)</f>
        <v>51</v>
      </c>
      <c r="W15" s="18" t="n">
        <f aca="false">V15+P15</f>
        <v>93</v>
      </c>
      <c r="X15" s="18" t="n">
        <f aca="false">W15/$W$7*100</f>
        <v>46.5</v>
      </c>
      <c r="Y15" s="28"/>
    </row>
    <row r="16" s="21" customFormat="true" ht="15" hidden="false" customHeight="false" outlineLevel="0" collapsed="false">
      <c r="A16" s="24" t="n">
        <v>9</v>
      </c>
      <c r="B16" s="33" t="s">
        <v>35</v>
      </c>
      <c r="C16" s="33" t="s">
        <v>286</v>
      </c>
      <c r="D16" s="33"/>
      <c r="E16" s="26" t="n">
        <v>11</v>
      </c>
      <c r="F16" s="34" t="s">
        <v>287</v>
      </c>
      <c r="G16" s="28" t="n">
        <v>6</v>
      </c>
      <c r="H16" s="29" t="n">
        <v>6</v>
      </c>
      <c r="I16" s="29" t="n">
        <v>3</v>
      </c>
      <c r="J16" s="29" t="n">
        <v>1</v>
      </c>
      <c r="K16" s="29" t="n">
        <v>10</v>
      </c>
      <c r="L16" s="29" t="n">
        <v>2</v>
      </c>
      <c r="M16" s="29" t="n">
        <v>6</v>
      </c>
      <c r="N16" s="29" t="n">
        <v>11</v>
      </c>
      <c r="O16" s="29" t="n">
        <v>8</v>
      </c>
      <c r="P16" s="18" t="n">
        <f aca="false">SUM(G16:O16)</f>
        <v>53</v>
      </c>
      <c r="Q16" s="29" t="n">
        <v>0</v>
      </c>
      <c r="R16" s="29" t="n">
        <v>0</v>
      </c>
      <c r="S16" s="29" t="n">
        <v>25</v>
      </c>
      <c r="T16" s="29" t="n">
        <v>0</v>
      </c>
      <c r="U16" s="29" t="n">
        <v>15</v>
      </c>
      <c r="V16" s="18" t="n">
        <f aca="false">SUM(Q16:U16)</f>
        <v>40</v>
      </c>
      <c r="W16" s="18" t="n">
        <f aca="false">V16+P16</f>
        <v>93</v>
      </c>
      <c r="X16" s="18" t="n">
        <f aca="false">W16/$W$7*100</f>
        <v>46.5</v>
      </c>
      <c r="Y16" s="28"/>
    </row>
    <row r="17" customFormat="false" ht="15" hidden="false" customHeight="false" outlineLevel="0" collapsed="false">
      <c r="A17" s="24" t="n">
        <v>10</v>
      </c>
      <c r="B17" s="33" t="s">
        <v>64</v>
      </c>
      <c r="C17" s="33" t="s">
        <v>288</v>
      </c>
      <c r="D17" s="33"/>
      <c r="E17" s="26" t="n">
        <v>11</v>
      </c>
      <c r="F17" s="34" t="s">
        <v>289</v>
      </c>
      <c r="G17" s="28" t="n">
        <v>4</v>
      </c>
      <c r="H17" s="29" t="n">
        <v>3</v>
      </c>
      <c r="I17" s="29" t="n">
        <v>1</v>
      </c>
      <c r="J17" s="29" t="n">
        <v>4</v>
      </c>
      <c r="K17" s="29" t="n">
        <v>2</v>
      </c>
      <c r="L17" s="29" t="n">
        <v>2</v>
      </c>
      <c r="M17" s="29" t="n">
        <v>6</v>
      </c>
      <c r="N17" s="29" t="n">
        <v>8</v>
      </c>
      <c r="O17" s="29" t="n">
        <v>11</v>
      </c>
      <c r="P17" s="18" t="n">
        <f aca="false">SUM(G17:O17)</f>
        <v>41</v>
      </c>
      <c r="Q17" s="29" t="n">
        <v>0</v>
      </c>
      <c r="R17" s="29" t="n">
        <v>10</v>
      </c>
      <c r="S17" s="29" t="n">
        <v>24</v>
      </c>
      <c r="T17" s="29" t="n">
        <v>0</v>
      </c>
      <c r="U17" s="29" t="n">
        <v>17</v>
      </c>
      <c r="V17" s="18" t="n">
        <f aca="false">SUM(Q17:U17)</f>
        <v>51</v>
      </c>
      <c r="W17" s="18" t="n">
        <f aca="false">V17+P17</f>
        <v>92</v>
      </c>
      <c r="X17" s="18" t="n">
        <f aca="false">W17/$W$7*100</f>
        <v>46</v>
      </c>
      <c r="Y17" s="28"/>
    </row>
    <row r="18" customFormat="false" ht="15" hidden="false" customHeight="false" outlineLevel="0" collapsed="false">
      <c r="A18" s="24" t="n">
        <v>11</v>
      </c>
      <c r="B18" s="33" t="s">
        <v>32</v>
      </c>
      <c r="C18" s="33" t="s">
        <v>290</v>
      </c>
      <c r="D18" s="33"/>
      <c r="E18" s="26" t="n">
        <v>11</v>
      </c>
      <c r="F18" s="34" t="s">
        <v>291</v>
      </c>
      <c r="G18" s="28" t="n">
        <v>4</v>
      </c>
      <c r="H18" s="29" t="n">
        <v>6</v>
      </c>
      <c r="I18" s="29" t="n">
        <v>4</v>
      </c>
      <c r="J18" s="29" t="n">
        <v>2</v>
      </c>
      <c r="K18" s="29" t="n">
        <v>1</v>
      </c>
      <c r="L18" s="29" t="n">
        <v>2</v>
      </c>
      <c r="M18" s="29" t="n">
        <v>3</v>
      </c>
      <c r="N18" s="29" t="n">
        <v>11</v>
      </c>
      <c r="O18" s="29" t="n">
        <v>12</v>
      </c>
      <c r="P18" s="18" t="n">
        <f aca="false">SUM(G18:O18)</f>
        <v>45</v>
      </c>
      <c r="Q18" s="30" t="n">
        <v>0</v>
      </c>
      <c r="R18" s="30" t="n">
        <v>10</v>
      </c>
      <c r="S18" s="30" t="n">
        <v>16</v>
      </c>
      <c r="T18" s="30" t="n">
        <v>10</v>
      </c>
      <c r="U18" s="30" t="n">
        <v>10</v>
      </c>
      <c r="V18" s="18" t="n">
        <f aca="false">SUM(Q18:U18)</f>
        <v>46</v>
      </c>
      <c r="W18" s="18" t="n">
        <f aca="false">V18+P18</f>
        <v>91</v>
      </c>
      <c r="X18" s="18" t="n">
        <f aca="false">W18/$W$7*100</f>
        <v>45.5</v>
      </c>
      <c r="Y18" s="28"/>
    </row>
    <row r="19" customFormat="false" ht="15" hidden="false" customHeight="false" outlineLevel="0" collapsed="false">
      <c r="A19" s="24" t="n">
        <v>12</v>
      </c>
      <c r="B19" s="33" t="s">
        <v>32</v>
      </c>
      <c r="C19" s="33" t="s">
        <v>292</v>
      </c>
      <c r="D19" s="33"/>
      <c r="E19" s="26" t="n">
        <v>11</v>
      </c>
      <c r="F19" s="34" t="s">
        <v>293</v>
      </c>
      <c r="G19" s="28" t="n">
        <v>7</v>
      </c>
      <c r="H19" s="29" t="n">
        <v>9</v>
      </c>
      <c r="I19" s="29" t="n">
        <v>2</v>
      </c>
      <c r="J19" s="29" t="n">
        <v>4</v>
      </c>
      <c r="K19" s="29" t="n">
        <v>10</v>
      </c>
      <c r="L19" s="29" t="n">
        <v>0</v>
      </c>
      <c r="M19" s="29" t="n">
        <v>2</v>
      </c>
      <c r="N19" s="29" t="n">
        <v>10</v>
      </c>
      <c r="O19" s="29" t="n">
        <v>11</v>
      </c>
      <c r="P19" s="18" t="n">
        <f aca="false">SUM(G19:O19)</f>
        <v>55</v>
      </c>
      <c r="Q19" s="30" t="n">
        <v>0</v>
      </c>
      <c r="R19" s="30" t="n">
        <v>6</v>
      </c>
      <c r="S19" s="30" t="n">
        <v>17.5</v>
      </c>
      <c r="T19" s="30" t="n">
        <v>0</v>
      </c>
      <c r="U19" s="30" t="n">
        <v>10</v>
      </c>
      <c r="V19" s="18" t="n">
        <f aca="false">SUM(Q19:U19)</f>
        <v>33.5</v>
      </c>
      <c r="W19" s="18" t="n">
        <f aca="false">V19+P19</f>
        <v>88.5</v>
      </c>
      <c r="X19" s="18" t="n">
        <f aca="false">W19/$W$7*100</f>
        <v>44.25</v>
      </c>
      <c r="Y19" s="28"/>
    </row>
    <row r="20" customFormat="false" ht="15" hidden="false" customHeight="false" outlineLevel="0" collapsed="false">
      <c r="A20" s="24" t="n">
        <v>13</v>
      </c>
      <c r="B20" s="33" t="s">
        <v>35</v>
      </c>
      <c r="C20" s="33" t="s">
        <v>294</v>
      </c>
      <c r="D20" s="33"/>
      <c r="E20" s="26" t="n">
        <v>11</v>
      </c>
      <c r="F20" s="34" t="s">
        <v>295</v>
      </c>
      <c r="G20" s="28" t="n">
        <v>5</v>
      </c>
      <c r="H20" s="29" t="n">
        <v>9</v>
      </c>
      <c r="I20" s="29" t="n">
        <v>3</v>
      </c>
      <c r="J20" s="29" t="n">
        <v>3</v>
      </c>
      <c r="K20" s="29" t="n">
        <v>5</v>
      </c>
      <c r="L20" s="29" t="n">
        <v>0</v>
      </c>
      <c r="M20" s="29" t="n">
        <v>6</v>
      </c>
      <c r="N20" s="29" t="n">
        <v>8</v>
      </c>
      <c r="O20" s="29" t="n">
        <v>8</v>
      </c>
      <c r="P20" s="18" t="n">
        <f aca="false">SUM(G20:O20)</f>
        <v>47</v>
      </c>
      <c r="Q20" s="29" t="n">
        <v>0</v>
      </c>
      <c r="R20" s="29" t="n">
        <v>5</v>
      </c>
      <c r="S20" s="29" t="n">
        <v>25</v>
      </c>
      <c r="T20" s="29" t="n">
        <v>0</v>
      </c>
      <c r="U20" s="29" t="n">
        <v>10</v>
      </c>
      <c r="V20" s="18" t="n">
        <f aca="false">SUM(Q20:U20)</f>
        <v>40</v>
      </c>
      <c r="W20" s="18" t="n">
        <f aca="false">V20+P20</f>
        <v>87</v>
      </c>
      <c r="X20" s="18" t="n">
        <f aca="false">W20/$W$7*100</f>
        <v>43.5</v>
      </c>
      <c r="Y20" s="28"/>
    </row>
    <row r="21" customFormat="false" ht="15" hidden="false" customHeight="false" outlineLevel="0" collapsed="false">
      <c r="A21" s="24" t="n">
        <v>14</v>
      </c>
      <c r="B21" s="33" t="s">
        <v>32</v>
      </c>
      <c r="C21" s="33" t="s">
        <v>296</v>
      </c>
      <c r="D21" s="33"/>
      <c r="E21" s="26" t="n">
        <v>11</v>
      </c>
      <c r="F21" s="34" t="s">
        <v>297</v>
      </c>
      <c r="G21" s="28" t="n">
        <v>6</v>
      </c>
      <c r="H21" s="29" t="n">
        <v>6</v>
      </c>
      <c r="I21" s="29" t="n">
        <v>1</v>
      </c>
      <c r="J21" s="29" t="n">
        <v>4</v>
      </c>
      <c r="K21" s="29" t="n">
        <v>5</v>
      </c>
      <c r="L21" s="29" t="n">
        <v>2</v>
      </c>
      <c r="M21" s="29" t="n">
        <v>6</v>
      </c>
      <c r="N21" s="29" t="n">
        <v>9</v>
      </c>
      <c r="O21" s="29" t="n">
        <v>4</v>
      </c>
      <c r="P21" s="18" t="n">
        <f aca="false">SUM(G21:O21)</f>
        <v>43</v>
      </c>
      <c r="Q21" s="29" t="n">
        <v>0</v>
      </c>
      <c r="R21" s="29" t="n">
        <v>7</v>
      </c>
      <c r="S21" s="29" t="n">
        <v>20</v>
      </c>
      <c r="T21" s="29" t="n">
        <v>0</v>
      </c>
      <c r="U21" s="29" t="n">
        <v>15</v>
      </c>
      <c r="V21" s="18" t="n">
        <f aca="false">SUM(Q21:U21)</f>
        <v>42</v>
      </c>
      <c r="W21" s="18" t="n">
        <f aca="false">V21+P21</f>
        <v>85</v>
      </c>
      <c r="X21" s="18" t="n">
        <f aca="false">W21/$W$7*100</f>
        <v>42.5</v>
      </c>
      <c r="Y21" s="28"/>
    </row>
    <row r="22" customFormat="false" ht="15" hidden="false" customHeight="false" outlineLevel="0" collapsed="false">
      <c r="A22" s="24" t="n">
        <v>15</v>
      </c>
      <c r="B22" s="33" t="s">
        <v>32</v>
      </c>
      <c r="C22" s="33" t="s">
        <v>298</v>
      </c>
      <c r="D22" s="33"/>
      <c r="E22" s="35" t="n">
        <v>11</v>
      </c>
      <c r="F22" s="34" t="s">
        <v>299</v>
      </c>
      <c r="G22" s="28" t="n">
        <v>4</v>
      </c>
      <c r="H22" s="29" t="n">
        <v>0</v>
      </c>
      <c r="I22" s="29" t="n">
        <v>1</v>
      </c>
      <c r="J22" s="29" t="n">
        <v>4</v>
      </c>
      <c r="K22" s="29" t="n">
        <v>4</v>
      </c>
      <c r="L22" s="29" t="n">
        <v>0</v>
      </c>
      <c r="M22" s="29" t="n">
        <v>6</v>
      </c>
      <c r="N22" s="29" t="n">
        <v>8</v>
      </c>
      <c r="O22" s="29" t="n">
        <v>12</v>
      </c>
      <c r="P22" s="18" t="n">
        <f aca="false">SUM(G22:O22)</f>
        <v>39</v>
      </c>
      <c r="Q22" s="30" t="n">
        <v>0</v>
      </c>
      <c r="R22" s="30" t="n">
        <v>9</v>
      </c>
      <c r="S22" s="30" t="n">
        <v>19</v>
      </c>
      <c r="T22" s="30" t="n">
        <v>0</v>
      </c>
      <c r="U22" s="30" t="n">
        <v>15</v>
      </c>
      <c r="V22" s="18" t="n">
        <f aca="false">SUM(Q22:U22)</f>
        <v>43</v>
      </c>
      <c r="W22" s="18" t="n">
        <f aca="false">V22+P22</f>
        <v>82</v>
      </c>
      <c r="X22" s="18" t="n">
        <f aca="false">W22/$W$7*100</f>
        <v>41</v>
      </c>
      <c r="Y22" s="28"/>
    </row>
    <row r="23" customFormat="false" ht="15" hidden="false" customHeight="false" outlineLevel="0" collapsed="false">
      <c r="A23" s="24" t="n">
        <v>16</v>
      </c>
      <c r="B23" s="33" t="s">
        <v>35</v>
      </c>
      <c r="C23" s="33" t="s">
        <v>300</v>
      </c>
      <c r="D23" s="33"/>
      <c r="E23" s="26" t="n">
        <v>11</v>
      </c>
      <c r="F23" s="34" t="s">
        <v>301</v>
      </c>
      <c r="G23" s="28" t="n">
        <v>4</v>
      </c>
      <c r="H23" s="29" t="n">
        <v>6</v>
      </c>
      <c r="I23" s="29" t="n">
        <v>1</v>
      </c>
      <c r="J23" s="29" t="n">
        <v>6</v>
      </c>
      <c r="K23" s="29" t="n">
        <v>5</v>
      </c>
      <c r="L23" s="29" t="n">
        <v>2</v>
      </c>
      <c r="M23" s="29" t="n">
        <v>4</v>
      </c>
      <c r="N23" s="29" t="n">
        <v>9</v>
      </c>
      <c r="O23" s="29" t="n">
        <v>14</v>
      </c>
      <c r="P23" s="18" t="n">
        <f aca="false">SUM(G23:O23)</f>
        <v>51</v>
      </c>
      <c r="Q23" s="29" t="n">
        <v>0</v>
      </c>
      <c r="R23" s="29" t="n">
        <v>2</v>
      </c>
      <c r="S23" s="29" t="n">
        <v>15</v>
      </c>
      <c r="T23" s="29" t="n">
        <v>0</v>
      </c>
      <c r="U23" s="29" t="n">
        <v>14</v>
      </c>
      <c r="V23" s="18" t="n">
        <f aca="false">SUM(Q23:U23)</f>
        <v>31</v>
      </c>
      <c r="W23" s="18" t="n">
        <f aca="false">V23+P23</f>
        <v>82</v>
      </c>
      <c r="X23" s="18" t="n">
        <f aca="false">W23/$W$7*100</f>
        <v>41</v>
      </c>
      <c r="Y23" s="28"/>
    </row>
    <row r="24" customFormat="false" ht="15" hidden="false" customHeight="false" outlineLevel="0" collapsed="false">
      <c r="A24" s="24" t="n">
        <v>17</v>
      </c>
      <c r="B24" s="33" t="s">
        <v>35</v>
      </c>
      <c r="C24" s="33" t="s">
        <v>302</v>
      </c>
      <c r="D24" s="33"/>
      <c r="E24" s="26" t="n">
        <v>11</v>
      </c>
      <c r="F24" s="34" t="s">
        <v>303</v>
      </c>
      <c r="G24" s="28" t="n">
        <v>6</v>
      </c>
      <c r="H24" s="29" t="n">
        <v>3</v>
      </c>
      <c r="I24" s="29" t="n">
        <v>3</v>
      </c>
      <c r="J24" s="29" t="n">
        <v>4</v>
      </c>
      <c r="K24" s="29" t="n">
        <v>4</v>
      </c>
      <c r="L24" s="29" t="n">
        <v>4</v>
      </c>
      <c r="M24" s="29" t="n">
        <v>6</v>
      </c>
      <c r="N24" s="29" t="n">
        <v>9</v>
      </c>
      <c r="O24" s="29" t="n">
        <v>12</v>
      </c>
      <c r="P24" s="18" t="n">
        <f aca="false">SUM(G24:O24)</f>
        <v>51</v>
      </c>
      <c r="Q24" s="29" t="n">
        <v>0</v>
      </c>
      <c r="R24" s="29" t="n">
        <v>10</v>
      </c>
      <c r="S24" s="29" t="n">
        <v>0</v>
      </c>
      <c r="T24" s="29" t="n">
        <v>0</v>
      </c>
      <c r="U24" s="29" t="n">
        <v>15</v>
      </c>
      <c r="V24" s="18" t="n">
        <f aca="false">SUM(Q24:U24)</f>
        <v>25</v>
      </c>
      <c r="W24" s="18" t="n">
        <f aca="false">V24+P24</f>
        <v>76</v>
      </c>
      <c r="X24" s="18" t="n">
        <f aca="false">W24/$W$7*100</f>
        <v>38</v>
      </c>
      <c r="Y24" s="28"/>
    </row>
    <row r="25" customFormat="false" ht="15" hidden="false" customHeight="false" outlineLevel="0" collapsed="false">
      <c r="A25" s="24" t="n">
        <v>18</v>
      </c>
      <c r="B25" s="33" t="s">
        <v>35</v>
      </c>
      <c r="C25" s="33" t="s">
        <v>304</v>
      </c>
      <c r="D25" s="33"/>
      <c r="E25" s="26" t="n">
        <v>11</v>
      </c>
      <c r="F25" s="34" t="s">
        <v>305</v>
      </c>
      <c r="G25" s="28" t="n">
        <v>5</v>
      </c>
      <c r="H25" s="29" t="n">
        <v>3</v>
      </c>
      <c r="I25" s="29" t="n">
        <v>1</v>
      </c>
      <c r="J25" s="29" t="n">
        <v>6</v>
      </c>
      <c r="K25" s="29" t="n">
        <v>5</v>
      </c>
      <c r="L25" s="29" t="n">
        <v>0</v>
      </c>
      <c r="M25" s="29" t="n">
        <v>6</v>
      </c>
      <c r="N25" s="29" t="n">
        <v>10</v>
      </c>
      <c r="O25" s="29" t="n">
        <v>12</v>
      </c>
      <c r="P25" s="18" t="n">
        <f aca="false">SUM(G25:O25)</f>
        <v>48</v>
      </c>
      <c r="Q25" s="29" t="n">
        <v>0</v>
      </c>
      <c r="R25" s="29" t="n">
        <v>7</v>
      </c>
      <c r="S25" s="29" t="n">
        <v>13</v>
      </c>
      <c r="T25" s="29" t="n">
        <v>0</v>
      </c>
      <c r="U25" s="29" t="n">
        <v>7</v>
      </c>
      <c r="V25" s="18" t="n">
        <f aca="false">SUM(Q25:U25)</f>
        <v>27</v>
      </c>
      <c r="W25" s="18" t="n">
        <f aca="false">V25+P25</f>
        <v>75</v>
      </c>
      <c r="X25" s="18" t="n">
        <f aca="false">W25/$W$7*100</f>
        <v>37.5</v>
      </c>
      <c r="Y25" s="28"/>
    </row>
    <row r="26" customFormat="false" ht="15" hidden="false" customHeight="false" outlineLevel="0" collapsed="false">
      <c r="A26" s="24" t="n">
        <v>19</v>
      </c>
      <c r="B26" s="33" t="s">
        <v>35</v>
      </c>
      <c r="C26" s="33" t="s">
        <v>306</v>
      </c>
      <c r="D26" s="33"/>
      <c r="E26" s="26" t="n">
        <v>11</v>
      </c>
      <c r="F26" s="34" t="s">
        <v>307</v>
      </c>
      <c r="G26" s="28" t="n">
        <v>8</v>
      </c>
      <c r="H26" s="29" t="n">
        <v>6</v>
      </c>
      <c r="I26" s="29" t="n">
        <v>3</v>
      </c>
      <c r="J26" s="29" t="n">
        <v>6</v>
      </c>
      <c r="K26" s="29" t="n">
        <v>1</v>
      </c>
      <c r="L26" s="29" t="n">
        <v>2</v>
      </c>
      <c r="M26" s="29" t="n">
        <v>6</v>
      </c>
      <c r="N26" s="29" t="n">
        <v>8</v>
      </c>
      <c r="O26" s="29" t="n">
        <v>10</v>
      </c>
      <c r="P26" s="18" t="n">
        <f aca="false">SUM(G26:O26)</f>
        <v>50</v>
      </c>
      <c r="Q26" s="29" t="n">
        <v>0</v>
      </c>
      <c r="R26" s="29" t="n">
        <v>0</v>
      </c>
      <c r="S26" s="29" t="n">
        <v>15</v>
      </c>
      <c r="T26" s="29" t="n">
        <v>0</v>
      </c>
      <c r="U26" s="29" t="n">
        <v>10</v>
      </c>
      <c r="V26" s="18" t="n">
        <f aca="false">SUM(Q26:U26)</f>
        <v>25</v>
      </c>
      <c r="W26" s="18" t="n">
        <f aca="false">V26+P26</f>
        <v>75</v>
      </c>
      <c r="X26" s="18" t="n">
        <f aca="false">W26/$W$7*100</f>
        <v>37.5</v>
      </c>
      <c r="Y26" s="28"/>
    </row>
    <row r="27" customFormat="false" ht="15" hidden="false" customHeight="false" outlineLevel="0" collapsed="false">
      <c r="A27" s="24" t="n">
        <v>20</v>
      </c>
      <c r="B27" s="33" t="s">
        <v>35</v>
      </c>
      <c r="C27" s="33" t="s">
        <v>308</v>
      </c>
      <c r="D27" s="33"/>
      <c r="E27" s="35" t="n">
        <v>11</v>
      </c>
      <c r="F27" s="34" t="s">
        <v>309</v>
      </c>
      <c r="G27" s="28" t="n">
        <v>3</v>
      </c>
      <c r="H27" s="29" t="n">
        <v>8</v>
      </c>
      <c r="I27" s="29" t="n">
        <v>0</v>
      </c>
      <c r="J27" s="29" t="n">
        <v>0</v>
      </c>
      <c r="K27" s="29" t="n">
        <v>8</v>
      </c>
      <c r="L27" s="29" t="n">
        <v>0</v>
      </c>
      <c r="M27" s="29" t="n">
        <v>6</v>
      </c>
      <c r="N27" s="29" t="n">
        <v>7</v>
      </c>
      <c r="O27" s="29" t="n">
        <v>10</v>
      </c>
      <c r="P27" s="18" t="n">
        <f aca="false">SUM(G27:O27)</f>
        <v>42</v>
      </c>
      <c r="Q27" s="30" t="n">
        <v>0</v>
      </c>
      <c r="R27" s="30" t="n">
        <v>10</v>
      </c>
      <c r="S27" s="30" t="n">
        <v>9.5</v>
      </c>
      <c r="T27" s="30" t="n">
        <v>0</v>
      </c>
      <c r="U27" s="30" t="n">
        <v>13</v>
      </c>
      <c r="V27" s="18" t="n">
        <f aca="false">SUM(Q27:U27)</f>
        <v>32.5</v>
      </c>
      <c r="W27" s="18" t="n">
        <f aca="false">V27+P27</f>
        <v>74.5</v>
      </c>
      <c r="X27" s="18" t="n">
        <f aca="false">W27/$W$7*100</f>
        <v>37.25</v>
      </c>
      <c r="Y27" s="28"/>
    </row>
    <row r="28" customFormat="false" ht="15" hidden="false" customHeight="false" outlineLevel="0" collapsed="false">
      <c r="A28" s="24" t="n">
        <v>21</v>
      </c>
      <c r="B28" s="33" t="s">
        <v>64</v>
      </c>
      <c r="C28" s="33" t="s">
        <v>310</v>
      </c>
      <c r="D28" s="33"/>
      <c r="E28" s="26" t="n">
        <v>11</v>
      </c>
      <c r="F28" s="34" t="s">
        <v>311</v>
      </c>
      <c r="G28" s="28" t="n">
        <v>10</v>
      </c>
      <c r="H28" s="29" t="n">
        <v>3</v>
      </c>
      <c r="I28" s="29" t="n">
        <v>2</v>
      </c>
      <c r="J28" s="29" t="n">
        <v>5</v>
      </c>
      <c r="K28" s="29" t="n">
        <v>2</v>
      </c>
      <c r="L28" s="29" t="n">
        <v>0</v>
      </c>
      <c r="M28" s="29" t="n">
        <v>6</v>
      </c>
      <c r="N28" s="29" t="n">
        <v>10</v>
      </c>
      <c r="O28" s="29" t="n">
        <v>12</v>
      </c>
      <c r="P28" s="18" t="n">
        <f aca="false">SUM(G28:O28)</f>
        <v>50</v>
      </c>
      <c r="Q28" s="29" t="n">
        <v>0</v>
      </c>
      <c r="R28" s="29" t="n">
        <v>9</v>
      </c>
      <c r="S28" s="29" t="n">
        <v>0</v>
      </c>
      <c r="T28" s="29" t="n">
        <v>2</v>
      </c>
      <c r="U28" s="29" t="n">
        <v>11</v>
      </c>
      <c r="V28" s="18" t="n">
        <f aca="false">SUM(Q28:U28)</f>
        <v>22</v>
      </c>
      <c r="W28" s="18" t="n">
        <f aca="false">V28+P28</f>
        <v>72</v>
      </c>
      <c r="X28" s="18" t="n">
        <f aca="false">W28/$W$7*100</f>
        <v>36</v>
      </c>
      <c r="Y28" s="28"/>
    </row>
    <row r="29" customFormat="false" ht="15" hidden="false" customHeight="false" outlineLevel="0" collapsed="false">
      <c r="A29" s="24" t="n">
        <v>22</v>
      </c>
      <c r="B29" s="33" t="s">
        <v>67</v>
      </c>
      <c r="C29" s="33" t="s">
        <v>312</v>
      </c>
      <c r="D29" s="33"/>
      <c r="E29" s="26" t="n">
        <v>11</v>
      </c>
      <c r="F29" s="34" t="s">
        <v>313</v>
      </c>
      <c r="G29" s="28" t="n">
        <v>7</v>
      </c>
      <c r="H29" s="29" t="n">
        <v>6</v>
      </c>
      <c r="I29" s="29" t="n">
        <v>3</v>
      </c>
      <c r="J29" s="29" t="n">
        <v>4</v>
      </c>
      <c r="K29" s="29" t="n">
        <v>8</v>
      </c>
      <c r="L29" s="29" t="n">
        <v>0</v>
      </c>
      <c r="M29" s="29" t="n">
        <v>6</v>
      </c>
      <c r="N29" s="29" t="n">
        <v>9</v>
      </c>
      <c r="O29" s="29" t="n">
        <v>9</v>
      </c>
      <c r="P29" s="18" t="n">
        <f aca="false">SUM(G29:O29)</f>
        <v>52</v>
      </c>
      <c r="Q29" s="29" t="n">
        <v>0</v>
      </c>
      <c r="R29" s="29" t="n">
        <v>0</v>
      </c>
      <c r="S29" s="29" t="n">
        <v>0</v>
      </c>
      <c r="T29" s="29" t="n">
        <v>6</v>
      </c>
      <c r="U29" s="29" t="n">
        <v>7</v>
      </c>
      <c r="V29" s="18" t="n">
        <f aca="false">SUM(Q29:U29)</f>
        <v>13</v>
      </c>
      <c r="W29" s="18" t="n">
        <f aca="false">V29+P29</f>
        <v>65</v>
      </c>
      <c r="X29" s="18" t="n">
        <f aca="false">W29/$W$7*100</f>
        <v>32.5</v>
      </c>
      <c r="Y29" s="28"/>
    </row>
    <row r="30" customFormat="false" ht="15" hidden="false" customHeight="false" outlineLevel="0" collapsed="false">
      <c r="A30" s="24" t="n">
        <v>23</v>
      </c>
      <c r="B30" s="33" t="s">
        <v>35</v>
      </c>
      <c r="C30" s="33" t="s">
        <v>314</v>
      </c>
      <c r="D30" s="33"/>
      <c r="E30" s="35" t="n">
        <v>11</v>
      </c>
      <c r="F30" s="34" t="s">
        <v>315</v>
      </c>
      <c r="G30" s="28" t="n">
        <v>5</v>
      </c>
      <c r="H30" s="29" t="n">
        <v>6</v>
      </c>
      <c r="I30" s="29" t="n">
        <v>1</v>
      </c>
      <c r="J30" s="29" t="n">
        <v>5</v>
      </c>
      <c r="K30" s="29" t="n">
        <v>2</v>
      </c>
      <c r="L30" s="29" t="n">
        <v>0</v>
      </c>
      <c r="M30" s="29" t="n">
        <v>6</v>
      </c>
      <c r="N30" s="29" t="n">
        <v>10</v>
      </c>
      <c r="O30" s="29" t="n">
        <v>8</v>
      </c>
      <c r="P30" s="18" t="n">
        <f aca="false">SUM(G30:O30)</f>
        <v>43</v>
      </c>
      <c r="Q30" s="30" t="n">
        <v>0</v>
      </c>
      <c r="R30" s="30" t="n">
        <v>9</v>
      </c>
      <c r="S30" s="30" t="n">
        <v>0</v>
      </c>
      <c r="T30" s="30" t="n">
        <v>0</v>
      </c>
      <c r="U30" s="30" t="n">
        <v>8</v>
      </c>
      <c r="V30" s="18" t="n">
        <f aca="false">SUM(Q30:U30)</f>
        <v>17</v>
      </c>
      <c r="W30" s="18" t="n">
        <f aca="false">V30+P30</f>
        <v>60</v>
      </c>
      <c r="X30" s="18" t="n">
        <f aca="false">W30/$W$7*100</f>
        <v>30</v>
      </c>
      <c r="Y30" s="28"/>
    </row>
    <row r="31" customFormat="false" ht="15" hidden="false" customHeight="false" outlineLevel="0" collapsed="false">
      <c r="A31" s="24" t="n">
        <v>24</v>
      </c>
      <c r="B31" s="33" t="s">
        <v>23</v>
      </c>
      <c r="C31" s="33" t="s">
        <v>316</v>
      </c>
      <c r="D31" s="33"/>
      <c r="E31" s="26" t="n">
        <v>11</v>
      </c>
      <c r="F31" s="34" t="s">
        <v>317</v>
      </c>
      <c r="G31" s="28" t="n">
        <v>0</v>
      </c>
      <c r="H31" s="29" t="n">
        <v>0</v>
      </c>
      <c r="I31" s="29" t="n">
        <v>0</v>
      </c>
      <c r="J31" s="29" t="n">
        <v>3</v>
      </c>
      <c r="K31" s="29" t="n">
        <v>1</v>
      </c>
      <c r="L31" s="29" t="n">
        <v>0</v>
      </c>
      <c r="M31" s="29" t="n">
        <v>0</v>
      </c>
      <c r="N31" s="29" t="n">
        <v>6</v>
      </c>
      <c r="O31" s="29" t="n">
        <v>4</v>
      </c>
      <c r="P31" s="18" t="n">
        <f aca="false">SUM(G31:O31)</f>
        <v>14</v>
      </c>
      <c r="Q31" s="30" t="n">
        <v>0</v>
      </c>
      <c r="R31" s="30" t="n">
        <v>10</v>
      </c>
      <c r="S31" s="30" t="n">
        <v>20</v>
      </c>
      <c r="T31" s="30" t="n">
        <v>0</v>
      </c>
      <c r="U31" s="30" t="n">
        <v>15</v>
      </c>
      <c r="V31" s="18" t="n">
        <f aca="false">SUM(Q31:U31)</f>
        <v>45</v>
      </c>
      <c r="W31" s="18" t="n">
        <f aca="false">V31+P31</f>
        <v>59</v>
      </c>
      <c r="X31" s="18" t="n">
        <f aca="false">W31/$W$7*100</f>
        <v>29.5</v>
      </c>
      <c r="Y31" s="28"/>
    </row>
    <row r="32" customFormat="false" ht="15" hidden="false" customHeight="false" outlineLevel="0" collapsed="false">
      <c r="A32" s="24" t="n">
        <v>25</v>
      </c>
      <c r="B32" s="33" t="s">
        <v>64</v>
      </c>
      <c r="C32" s="33" t="s">
        <v>318</v>
      </c>
      <c r="D32" s="33"/>
      <c r="E32" s="26" t="n">
        <v>11</v>
      </c>
      <c r="F32" s="34" t="s">
        <v>319</v>
      </c>
      <c r="G32" s="28" t="n">
        <v>5</v>
      </c>
      <c r="H32" s="29" t="n">
        <v>6</v>
      </c>
      <c r="I32" s="29" t="n">
        <v>1</v>
      </c>
      <c r="J32" s="29" t="n">
        <v>3</v>
      </c>
      <c r="K32" s="29" t="n">
        <v>0</v>
      </c>
      <c r="L32" s="29" t="n">
        <v>0</v>
      </c>
      <c r="M32" s="29" t="n">
        <v>6</v>
      </c>
      <c r="N32" s="29" t="n">
        <v>10</v>
      </c>
      <c r="O32" s="29" t="n">
        <v>11</v>
      </c>
      <c r="P32" s="18" t="n">
        <f aca="false">SUM(G32:O32)</f>
        <v>42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12</v>
      </c>
      <c r="V32" s="18" t="n">
        <f aca="false">SUM(Q32:U32)</f>
        <v>12</v>
      </c>
      <c r="W32" s="18" t="n">
        <f aca="false">V32+P32</f>
        <v>54</v>
      </c>
      <c r="X32" s="18" t="n">
        <f aca="false">W32/$W$7*100</f>
        <v>27</v>
      </c>
      <c r="Y32" s="28"/>
    </row>
    <row r="33" customFormat="false" ht="15" hidden="false" customHeight="false" outlineLevel="0" collapsed="false">
      <c r="A33" s="24" t="n">
        <v>26</v>
      </c>
      <c r="B33" s="33" t="s">
        <v>50</v>
      </c>
      <c r="C33" s="33" t="s">
        <v>320</v>
      </c>
      <c r="D33" s="33"/>
      <c r="E33" s="35" t="n">
        <v>11</v>
      </c>
      <c r="F33" s="34" t="s">
        <v>321</v>
      </c>
      <c r="G33" s="28" t="n">
        <v>6</v>
      </c>
      <c r="H33" s="29" t="n">
        <v>3</v>
      </c>
      <c r="I33" s="29" t="n">
        <v>0</v>
      </c>
      <c r="J33" s="29" t="n">
        <v>0</v>
      </c>
      <c r="K33" s="29" t="n">
        <v>1</v>
      </c>
      <c r="L33" s="29" t="n">
        <v>0</v>
      </c>
      <c r="M33" s="29" t="n">
        <v>4</v>
      </c>
      <c r="N33" s="29" t="n">
        <v>9</v>
      </c>
      <c r="O33" s="29" t="n">
        <v>10</v>
      </c>
      <c r="P33" s="18" t="n">
        <f aca="false">SUM(G33:O33)</f>
        <v>33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18" t="n">
        <f aca="false">SUM(Q33:U33)</f>
        <v>0</v>
      </c>
      <c r="W33" s="18" t="n">
        <f aca="false">V33+P33</f>
        <v>33</v>
      </c>
      <c r="X33" s="18" t="n">
        <f aca="false">W33/$W$7*100</f>
        <v>16.5</v>
      </c>
      <c r="Y33" s="28"/>
    </row>
  </sheetData>
  <mergeCells count="8">
    <mergeCell ref="A1:W1"/>
    <mergeCell ref="D3:I3"/>
    <mergeCell ref="K3:R3"/>
    <mergeCell ref="B4:C4"/>
    <mergeCell ref="D4:I4"/>
    <mergeCell ref="J4:V4"/>
    <mergeCell ref="G5:O5"/>
    <mergeCell ref="Q5:V5"/>
  </mergeCells>
  <dataValidations count="2">
    <dataValidation allowBlank="true" errorStyle="stop" operator="between" showDropDown="false" showErrorMessage="true" showInputMessage="false" sqref="Y8:Y33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T3" type="list">
      <formula1>"победитель,призё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it</cp:lastModifiedBy>
  <cp:lastPrinted>2016-11-08T07:03:09Z</cp:lastPrinted>
  <dcterms:modified xsi:type="dcterms:W3CDTF">2024-11-15T10:07:07Z</dcterms:modified>
  <cp:revision>0</cp:revision>
  <dc:subject/>
  <dc:title/>
</cp:coreProperties>
</file>